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S" sheetId="1" state="visible" r:id="rId2"/>
    <sheet name="Spec" sheetId="2" state="visible" r:id="rId3"/>
    <sheet name="Factor Definitions" sheetId="3" state="visible" r:id="rId4"/>
    <sheet name="Look Up Values" sheetId="4" state="visible" r:id="rId5"/>
  </sheets>
  <externalReferences>
    <externalReference r:id="rId6"/>
  </externalReferences>
  <definedNames>
    <definedName function="false" hidden="false" name="Atmosphere" vbProcedure="false">'[1]Preference Domains'!$C$3:$C$7</definedName>
    <definedName function="false" hidden="false" name="Autonomy" vbProcedure="false">'Look Up Values'!$B$2:$B$5</definedName>
    <definedName function="false" hidden="false" name="College" vbProcedure="false">'[1]Preference Domains'!$D$28:$D$33</definedName>
    <definedName function="false" hidden="false" name="Degrees" vbProcedure="false">'[1]Preference Domains'!$D$13:$D$16</definedName>
    <definedName function="false" hidden="false" name="DeploymentTechnique" vbProcedure="false">'Look Up Values'!$C$2:$C$3</definedName>
    <definedName function="false" hidden="false" name="Distance" vbProcedure="false">'[1]Preference Domains'!$A$28:$A$29</definedName>
    <definedName function="false" hidden="false" name="Faculty" vbProcedure="false">'[1]Preference Domains'!$C$13:$C$19</definedName>
    <definedName function="false" hidden="false" name="Financial" vbProcedure="false">'[1]Preference Domains'!$F$13:$F$14</definedName>
    <definedName function="false" hidden="false" name="Geo" vbProcedure="false">'[1]Preference Domains'!$B$28:$B$33</definedName>
    <definedName function="false" hidden="false" name="GPA" vbProcedure="false">'[1]Preference Domains'!$D$3:$D$5</definedName>
    <definedName function="false" hidden="false" name="Greek" vbProcedure="false">'[1]Preference Domains'!$G$13:$G$14</definedName>
    <definedName function="false" hidden="false" name="Manufacturer" vbProcedure="false">'Look Up Values'!$D$2:$D$12</definedName>
    <definedName function="false" hidden="false" name="OE" vbProcedure="false">'Look Up Values'!$F$2:$F$4</definedName>
    <definedName function="false" hidden="false" name="Org" vbProcedure="false">'[1]Preference Domains'!$H$13:$H$16</definedName>
    <definedName function="false" hidden="false" name="Parking" vbProcedure="false">'[1]Preference Domains'!$C$28:$C$31</definedName>
    <definedName function="false" hidden="false" name="Protection" vbProcedure="false">'Look Up Values'!$G$2</definedName>
    <definedName function="false" hidden="false" name="Proximity" vbProcedure="false">'[1]Preference Domains'!$E$28:$E$29</definedName>
    <definedName function="false" hidden="false" name="Race" vbProcedure="false">'[1]Preference Domains'!$A$3:$A$7</definedName>
    <definedName function="false" hidden="false" name="School" vbProcedure="false">'[1]Preference Domains'!$B$13:$B$19</definedName>
    <definedName function="false" hidden="false" name="Sex" vbProcedure="false">'[1]Preference Domains'!$B$3:$B$9</definedName>
    <definedName function="false" hidden="false" name="Special" vbProcedure="false">'[1]Preference Domains'!$I$13:$I$14</definedName>
    <definedName function="false" hidden="false" name="Sports" vbProcedure="false">'[1]Preference Domains'!$E$13:$E$21</definedName>
    <definedName function="false" hidden="false" name="Tuition" vbProcedure="false">'[1]Preference Domains'!$A$13:$A$24</definedName>
    <definedName function="false" hidden="false" name="Users" vbProcedure="false">'Look Up Values'!$E$2:$E$11</definedName>
    <definedName function="false" hidden="false" name="VtolType" vbProcedure="false">'Look Up Values'!$A$2:$A$4</definedName>
    <definedName function="false" hidden="false" localSheetId="3" name="Excel_BuiltIn__FilterDatabase" vbProcedure="false">'Look Up Values'!$C$2:$C$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0"/>
          </rPr>
          <t xml:space="preserve">s31690:
</t>
        </r>
        <r>
          <rPr>
            <sz val="8"/>
            <color rgb="FF000000"/>
            <rFont val="Tahoma"/>
            <family val="0"/>
          </rPr>
          <t xml:space="preserve">Gross Weight / (# of rotors * Area)
</t>
        </r>
      </text>
      <mc:AlternateContent>
        <mc:Choice Requires="v2">
          <commentPr autoFill="true" autoScale="false" colHidden="false" locked="false" rowHidden="false" textHAlign="justify" textVAlign="top">
            <anchor moveWithCells="false" sizeWithCells="false">
              <xdr:from>
                <xdr:col>5</xdr:col>
                <xdr:colOff>16</xdr:colOff>
                <xdr:row>0</xdr:row>
                <xdr:rowOff>41</xdr:rowOff>
              </xdr:from>
              <xdr:to>
                <xdr:col>6</xdr:col>
                <xdr:colOff>58</xdr:colOff>
                <xdr:row>3</xdr:row>
                <xdr:rowOff>13</xdr:rowOff>
              </xdr:to>
            </anchor>
          </commentPr>
        </mc:Choice>
        <mc:Fallback/>
      </mc:AlternateContent>
    </comment>
    <comment ref="G21" authorId="0">
      <text>
        <r>
          <rPr>
            <b val="true"/>
            <sz val="8"/>
            <color rgb="FF000000"/>
            <rFont val="Tahoma"/>
            <family val="0"/>
          </rPr>
          <t xml:space="preserve">Bryan Driskell:
</t>
        </r>
        <r>
          <rPr>
            <sz val="8"/>
            <color rgb="FF000000"/>
            <rFont val="Tahoma"/>
            <family val="0"/>
          </rPr>
          <t xml:space="preserve">12 cubic feet / average human 2.8 cubic feet</t>
        </r>
      </text>
      <mc:AlternateContent>
        <mc:Choice Requires="v2">
          <commentPr autoFill="true" autoScale="false" colHidden="false" locked="false" rowHidden="false" textHAlign="justify" textVAlign="top">
            <anchor moveWithCells="false" sizeWithCells="false">
              <xdr:from>
                <xdr:col>7</xdr:col>
                <xdr:colOff>16</xdr:colOff>
                <xdr:row>19</xdr:row>
                <xdr:rowOff>41</xdr:rowOff>
              </xdr:from>
              <xdr:to>
                <xdr:col>8</xdr:col>
                <xdr:colOff>58</xdr:colOff>
                <xdr:row>21</xdr:row>
                <xdr:rowOff>13</xdr:rowOff>
              </xdr:to>
            </anchor>
          </commentPr>
        </mc:Choice>
        <mc:Fallback/>
      </mc:AlternateContent>
    </comment>
    <comment ref="G22" authorId="0">
      <text>
        <r>
          <rPr>
            <b val="true"/>
            <sz val="8"/>
            <color rgb="FF000000"/>
            <rFont val="Tahoma"/>
            <family val="0"/>
          </rPr>
          <t xml:space="preserve">Bryan Driskell:
</t>
        </r>
        <r>
          <rPr>
            <sz val="8"/>
            <color rgb="FF000000"/>
            <rFont val="Tahoma"/>
            <family val="0"/>
          </rPr>
          <t xml:space="preserve">5 cubic feet</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58</xdr:colOff>
                <xdr:row>2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Bryan Driskell:
</t>
        </r>
        <r>
          <rPr>
            <sz val="8"/>
            <color rgb="FF000000"/>
            <rFont val="Tahoma"/>
            <family val="0"/>
          </rPr>
          <t xml:space="preserve">This is synonomous with the vehicle having a Mission Planning module which allows for uploading of the mission to fly.
Major point is it still requires human in the loop at some point in time.</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58</xdr:colOff>
                <xdr:row>8</xdr:row>
                <xdr:rowOff>16</xdr:rowOff>
              </xdr:to>
            </anchor>
          </commentPr>
        </mc:Choice>
        <mc:Fallback/>
      </mc:AlternateContent>
    </comment>
    <comment ref="B5" authorId="0">
      <text>
        <r>
          <rPr>
            <b val="true"/>
            <sz val="8"/>
            <color rgb="FF000000"/>
            <rFont val="Tahoma"/>
            <family val="0"/>
          </rPr>
          <t xml:space="preserve">Bryan Driskell:
</t>
        </r>
        <r>
          <rPr>
            <sz val="8"/>
            <color rgb="FF000000"/>
            <rFont val="Tahoma"/>
            <family val="0"/>
          </rPr>
          <t xml:space="preserve">Pilot or Radio controlled.  RC control may use relays.</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07</xdr:colOff>
                <xdr:row>7</xdr:row>
                <xdr:rowOff>13</xdr:rowOff>
              </xdr:to>
            </anchor>
          </commentPr>
        </mc:Choice>
        <mc:Fallback/>
      </mc:AlternateContent>
    </comment>
    <comment ref="B6" authorId="0">
      <text>
        <r>
          <rPr>
            <b val="true"/>
            <sz val="8"/>
            <color rgb="FF000000"/>
            <rFont val="Tahoma"/>
            <family val="0"/>
          </rPr>
          <t xml:space="preserve">Bryan Driskell:
</t>
        </r>
        <r>
          <rPr>
            <sz val="8"/>
            <color rgb="FF000000"/>
            <rFont val="Tahoma"/>
            <family val="0"/>
          </rPr>
          <t xml:space="preserve">Vehicle has intelligent navigation system and can feel using sensors to navigate a city with no human in the loo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105</xdr:colOff>
                <xdr:row>10</xdr:row>
                <xdr:rowOff>8</xdr:rowOff>
              </xdr:to>
            </anchor>
          </commentPr>
        </mc:Choice>
        <mc:Fallback/>
      </mc:AlternateContent>
    </comment>
  </commentList>
</comments>
</file>

<file path=xl/sharedStrings.xml><?xml version="1.0" encoding="utf-8"?>
<sst xmlns="http://schemas.openxmlformats.org/spreadsheetml/2006/main" count="255" uniqueCount="153">
  <si>
    <t xml:space="preserve">Preferences</t>
  </si>
  <si>
    <t xml:space="preserve">Factor Weight</t>
  </si>
  <si>
    <t xml:space="preserve">Sub-Factor Weight</t>
  </si>
  <si>
    <t xml:space="preserve">Preferred Attribute</t>
  </si>
  <si>
    <t xml:space="preserve">Units</t>
  </si>
  <si>
    <t xml:space="preserve">Vehicle Preferences</t>
  </si>
  <si>
    <t xml:space="preserve">Rotar Diameter</t>
  </si>
  <si>
    <t xml:space="preserve">m</t>
  </si>
  <si>
    <t xml:space="preserve">Maximum Dimension</t>
  </si>
  <si>
    <t xml:space="preserve">Gross Weight</t>
  </si>
  <si>
    <t xml:space="preserve">kg</t>
  </si>
  <si>
    <t xml:space="preserve">Disk Loading</t>
  </si>
  <si>
    <r>
      <rPr>
        <sz val="10"/>
        <rFont val="Arial"/>
        <family val="0"/>
      </rPr>
      <t xml:space="preserve">kg/m</t>
    </r>
    <r>
      <rPr>
        <vertAlign val="superscript"/>
        <sz val="10"/>
        <rFont val="Arial"/>
        <family val="2"/>
      </rPr>
      <t xml:space="preserve">2</t>
    </r>
  </si>
  <si>
    <t xml:space="preserve">Payload</t>
  </si>
  <si>
    <t xml:space="preserve">Passenger Capacity</t>
  </si>
  <si>
    <t xml:space="preserve">200 lb persons</t>
  </si>
  <si>
    <t xml:space="preserve">Speed</t>
  </si>
  <si>
    <t xml:space="preserve">km/s</t>
  </si>
  <si>
    <t xml:space="preserve">Endurance</t>
  </si>
  <si>
    <t xml:space="preserve">hours</t>
  </si>
  <si>
    <t xml:space="preserve">Rate of Climb</t>
  </si>
  <si>
    <t xml:space="preserve">m/s</t>
  </si>
  <si>
    <t xml:space="preserve">Contract Preferences</t>
  </si>
  <si>
    <t xml:space="preserve">Manufacturer</t>
  </si>
  <si>
    <t xml:space="preserve">Boeing</t>
  </si>
  <si>
    <t xml:space="preserve">Primary User</t>
  </si>
  <si>
    <t xml:space="preserve">Army</t>
  </si>
  <si>
    <t xml:space="preserve">VTOL Type</t>
  </si>
  <si>
    <t xml:space="preserve">Helicopter</t>
  </si>
  <si>
    <t xml:space="preserve">General Capability Preferences</t>
  </si>
  <si>
    <t xml:space="preserve">Autonomy</t>
  </si>
  <si>
    <t xml:space="preserve">Fly by Waypoint Flight Plan  Autopilot</t>
  </si>
  <si>
    <t xml:space="preserve">Deployment Technique</t>
  </si>
  <si>
    <t xml:space="preserve">Ground Effect Takeoff</t>
  </si>
  <si>
    <t xml:space="preserve">Recommendations</t>
  </si>
  <si>
    <t xml:space="preserve">Rank</t>
  </si>
  <si>
    <t xml:space="preserve">School Name</t>
  </si>
  <si>
    <t xml:space="preserve">Score</t>
  </si>
  <si>
    <t xml:space="preserve">V22 Osprey</t>
  </si>
  <si>
    <t xml:space="preserve">F35 Lighning II</t>
  </si>
  <si>
    <t xml:space="preserve">Apache AH64A</t>
  </si>
  <si>
    <t xml:space="preserve">Blackhawk</t>
  </si>
  <si>
    <t xml:space="preserve">S-76</t>
  </si>
  <si>
    <t xml:space="preserve">Camcopter S-100</t>
  </si>
  <si>
    <t xml:space="preserve">Fire Scout MQ8</t>
  </si>
  <si>
    <t xml:space="preserve">A-160 Hummingbird (YMQ-18A)</t>
  </si>
  <si>
    <t xml:space="preserve">Eagle Eye</t>
  </si>
  <si>
    <t xml:space="preserve">Flying-Cam</t>
  </si>
  <si>
    <t xml:space="preserve">Organic Air Vehicle</t>
  </si>
  <si>
    <t xml:space="preserve">Small Unmanned Air Vehicle</t>
  </si>
  <si>
    <t xml:space="preserve">X-50 Dragonfly Canard Rotor/Wing (CRW)</t>
  </si>
  <si>
    <t xml:space="preserve">RQ-16 T-Hawk</t>
  </si>
  <si>
    <t xml:space="preserve">Vigilante 496 (OPV)</t>
  </si>
  <si>
    <t xml:space="preserve">Vigilante 502</t>
  </si>
  <si>
    <t xml:space="preserve">Baldwin Mono Tilt Rotar</t>
  </si>
  <si>
    <t xml:space="preserve">VTOL Name</t>
  </si>
  <si>
    <t xml:space="preserve">Rotor Diameter (m)</t>
  </si>
  <si>
    <t xml:space="preserve">Vehicle Max Dimension (m)</t>
  </si>
  <si>
    <t xml:space="preserve">Gross Weight (kg)</t>
  </si>
  <si>
    <t xml:space="preserve">Disk Loading (kg/m2)</t>
  </si>
  <si>
    <t xml:space="preserve">Max Payload (kg)</t>
  </si>
  <si>
    <t xml:space="preserve">Passenger Capacity (persons)</t>
  </si>
  <si>
    <t xml:space="preserve">Max Speed (km/h)</t>
  </si>
  <si>
    <t xml:space="preserve">Range (km)</t>
  </si>
  <si>
    <t xml:space="preserve">Endurance (h)</t>
  </si>
  <si>
    <t xml:space="preserve">rate of climb (m/s)</t>
  </si>
  <si>
    <t xml:space="preserve">Accustic Signature</t>
  </si>
  <si>
    <t xml:space="preserve">Mounting/ Configurability</t>
  </si>
  <si>
    <t xml:space="preserve">Links</t>
  </si>
  <si>
    <t xml:space="preserve">Notes</t>
  </si>
  <si>
    <t xml:space="preserve">very high</t>
  </si>
  <si>
    <t xml:space="preserve">Marine Core</t>
  </si>
  <si>
    <t xml:space="preserve">Tiltrotor</t>
  </si>
  <si>
    <t xml:space="preserve">Human Controllable</t>
  </si>
  <si>
    <t xml:space="preserve">http://www.howstuffworks.com/osprey.htm</t>
  </si>
  <si>
    <t xml:space="preserve">http://www.globalsecurity.org/military/systems/aircraft/v-22-specs.htm </t>
  </si>
  <si>
    <t xml:space="preserve">F-35B Lighning II</t>
  </si>
  <si>
    <t xml:space="preserve">Lockheed Martin</t>
  </si>
  <si>
    <t xml:space="preserve">STOL</t>
  </si>
  <si>
    <t xml:space="preserve">http://en.wikipedia.org/wiki/F-35_Lightning_II
http://en.wikipedia.org/wiki/File:F-35_compilation.ogg</t>
  </si>
  <si>
    <t xml:space="preserve">Variant B is the STOLj. Calculated Payload as: Max Takeoff weight - Empty Weight - max fuel weight.</t>
  </si>
  <si>
    <t xml:space="preserve">high</t>
  </si>
  <si>
    <t xml:space="preserve">Hughes, McDonnell, Boeing</t>
  </si>
  <si>
    <t xml:space="preserve">http://en.wikipedia.org/wiki/AH-64_Apache
http://science.howstuffworks.com/black-hawk.htm</t>
  </si>
  <si>
    <t xml:space="preserve">http://www.globalsecurity.org/military/systems/aircraft/ah-64-specs.htm </t>
  </si>
  <si>
    <t xml:space="preserve">Blackhawk UH-60L</t>
  </si>
  <si>
    <t xml:space="preserve">Sikorsky</t>
  </si>
  <si>
    <t xml:space="preserve">http://science.howstuffworks.com/black-hawk.htm
</t>
  </si>
  <si>
    <t xml:space="preserve">S-76 C++</t>
  </si>
  <si>
    <t xml:space="preserve">medium</t>
  </si>
  <si>
    <t xml:space="preserve">Sikorksy</t>
  </si>
  <si>
    <t xml:space="preserve">Medivac</t>
  </si>
  <si>
    <t xml:space="preserve">http://en.wikipedia.org/wiki/Sikorsky_S-76
http://en.wikipedia.org/wiki/Traumahawk
http://en.wikipedia.org/wiki/CAMTS</t>
  </si>
  <si>
    <t xml:space="preserve">MD500E</t>
  </si>
  <si>
    <t xml:space="preserve">low</t>
  </si>
  <si>
    <t xml:space="preserve">Hughes, McDonnell</t>
  </si>
  <si>
    <t xml:space="preserve">UAVs</t>
  </si>
  <si>
    <t xml:space="preserve">Low</t>
  </si>
  <si>
    <t xml:space="preserve">Schiebel</t>
  </si>
  <si>
    <t xml:space="preserve">India, Packistan, Spain</t>
  </si>
  <si>
    <t xml:space="preserve">Auto Take-Off;Auto Landing;Fly by Waypoint Flight Plan  Autopilot;Human Controllable</t>
  </si>
  <si>
    <t xml:space="preserve">http://en.wikipedia.org/wiki/Camcopter_S-100
http://www.flightglobal.com/directory/uav/schiebel-21998/s-100-camcopter-3609.html
http://www.schiebel.net/pages/cam_techdata.html
http://www.schiebel.net/pages/cam_video.html</t>
  </si>
  <si>
    <t xml:space="preserve">Fire Scout MQ-8</t>
  </si>
  <si>
    <t xml:space="preserve">Northrop Grumman</t>
  </si>
  <si>
    <t xml:space="preserve">Navy, Army</t>
  </si>
  <si>
    <t xml:space="preserve">http://en.wikipedia.org/wiki/MQ-8_Fire_Scout </t>
  </si>
  <si>
    <t xml:space="preserve">http://en.wikipedia.org/wiki/Boeing_A160_Hummingbird http://www.dtic.mil/ndia/2007psa_peo/Heely.pdf</t>
  </si>
  <si>
    <t xml:space="preserve">200+</t>
  </si>
  <si>
    <t xml:space="preserve">Bell</t>
  </si>
  <si>
    <t xml:space="preserve">USCG</t>
  </si>
  <si>
    <t xml:space="preserve">http://en.wikipedia.org/wiki/Bell_Eagle_Eye  http://www.fas.org/irp/program/collect/eagle-eye.htm </t>
  </si>
  <si>
    <t xml:space="preserve">Canceled</t>
  </si>
  <si>
    <t xml:space="preserve">Hollywood</t>
  </si>
  <si>
    <t xml:space="preserve">Fly by Waypoint Flight Plan  Autopilot;Human Controllable</t>
  </si>
  <si>
    <t xml:space="preserve">Launched</t>
  </si>
  <si>
    <t xml:space="preserve">http://www.flying-cam.com/news.php
http://www.sciencedaily.com/releases/2008/10/081013112557.htm</t>
  </si>
  <si>
    <t xml:space="preserve">Military</t>
  </si>
  <si>
    <t xml:space="preserve">Soldier Asset Level</t>
  </si>
  <si>
    <t xml:space="preserve">tube launched</t>
  </si>
  <si>
    <t xml:space="preserve">Navy, Army, Marine Core</t>
  </si>
  <si>
    <t xml:space="preserve">Honeywell</t>
  </si>
  <si>
    <t xml:space="preserve">Navy</t>
  </si>
  <si>
    <t xml:space="preserve">http://en.wikipedia.org/wiki/RQ-16_T-Hawk
http://www.honeywell.com/sites/aero/Surface3_C2BCFDD45-93F1-A559-929F-B19804F9A9BF_H76AC9EBC-A788-26B0-3EE8-18CBB5BDECF7.htm
video:  http://www.honeywell.com/sites/portal?smap=aerospace&amp;page=mav_video&amp;theme=T8</t>
  </si>
  <si>
    <t xml:space="preserve">VTOL operation is limited to winds &lt; 28 km/h</t>
  </si>
  <si>
    <t xml:space="preserve">SAIC</t>
  </si>
  <si>
    <t xml:space="preserve">http://fas.org/irp/program/collect/vigilante.htm</t>
  </si>
  <si>
    <t xml:space="preserve">2 x 20 foot ISO containers</t>
  </si>
  <si>
    <t xml:space="preserve">Baldwin</t>
  </si>
  <si>
    <t xml:space="preserve">http://en.wikipedia.org/wiki/Mono_tiltrotor
http://www.baldwintechnology.com/</t>
  </si>
  <si>
    <t xml:space="preserve">Factor</t>
  </si>
  <si>
    <t xml:space="preserve">Definition</t>
  </si>
  <si>
    <t xml:space="preserve">Maximum Diameter Rotor sweeps when turning</t>
  </si>
  <si>
    <t xml:space="preserve">The length of the vehicle is the longest dimension (width, height, or horizontal length).  We chose the longest dimension for analysis to ensure maneuverability within the urban canyon is maximized.  </t>
  </si>
  <si>
    <t xml:space="preserve">Maximum Weight helicopter can lift with internal load</t>
  </si>
  <si>
    <t xml:space="preserve">If 0, assumed completely unmanned, then see Max Payload to determine if the vehicle could be used for rescue missions.  If a maximum troop number was given per configuration (eg. Seated vs floor loaded), the value recorded was the maximum possible.</t>
  </si>
  <si>
    <t xml:space="preserve">This speed was chosen where a cruise speed was also given in the specifications.  For the scope of this project it is assumed and mandatory that each vehicles analyzed can hover, thus the minumum speed shall always be 0.</t>
  </si>
  <si>
    <t xml:space="preserve">Autonomy (multiselect)</t>
  </si>
  <si>
    <t xml:space="preserve">Deployment Technique (multiselect)</t>
  </si>
  <si>
    <t xml:space="preserve">Users</t>
  </si>
  <si>
    <t xml:space="preserve">Operational Effectiveness</t>
  </si>
  <si>
    <t xml:space="preserve">Protection Mechanisms</t>
  </si>
  <si>
    <t xml:space="preserve">Auto Take-Off</t>
  </si>
  <si>
    <t xml:space="preserve">Can Track</t>
  </si>
  <si>
    <t xml:space="preserve">Shrouded Rotar</t>
  </si>
  <si>
    <t xml:space="preserve">Auto Landing</t>
  </si>
  <si>
    <t xml:space="preserve">Can Locate</t>
  </si>
  <si>
    <t xml:space="preserve">Hughes</t>
  </si>
  <si>
    <t xml:space="preserve">Can Provide Medical Support</t>
  </si>
  <si>
    <t xml:space="preserve">Complete Autonomy</t>
  </si>
  <si>
    <t xml:space="preserve">McDonnell</t>
  </si>
  <si>
    <t xml:space="preserve">India</t>
  </si>
  <si>
    <t xml:space="preserve">Packistan</t>
  </si>
  <si>
    <t xml:space="preserve">Spai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4">
    <font>
      <sz val="10"/>
      <name val="Arial"/>
      <family val="0"/>
    </font>
    <font>
      <sz val="10"/>
      <name val="Arial"/>
      <family val="0"/>
    </font>
    <font>
      <sz val="10"/>
      <name val="Arial"/>
      <family val="0"/>
    </font>
    <font>
      <sz val="10"/>
      <name val="Arial"/>
      <family val="0"/>
    </font>
    <font>
      <b val="true"/>
      <sz val="11"/>
      <color rgb="FFFFFFFF"/>
      <name val="Calibri"/>
      <family val="2"/>
    </font>
    <font>
      <u val="single"/>
      <sz val="11"/>
      <color rgb="FF333399"/>
      <name val="Calibri"/>
      <family val="2"/>
    </font>
    <font>
      <vertAlign val="superscript"/>
      <sz val="10"/>
      <name val="Arial"/>
      <family val="2"/>
    </font>
    <font>
      <sz val="12"/>
      <name val="Times New Roman"/>
      <family val="1"/>
    </font>
    <font>
      <u val="single"/>
      <sz val="10"/>
      <color rgb="FF0000FF"/>
      <name val="Arial"/>
      <family val="0"/>
    </font>
    <font>
      <b val="true"/>
      <sz val="20"/>
      <name val="Arial"/>
      <family val="2"/>
    </font>
    <font>
      <b val="true"/>
      <sz val="8"/>
      <color rgb="FF000000"/>
      <name val="Tahoma"/>
      <family val="0"/>
    </font>
    <font>
      <sz val="8"/>
      <color rgb="FF000000"/>
      <name val="Tahoma"/>
      <family val="0"/>
    </font>
    <font>
      <b val="true"/>
      <sz val="10"/>
      <name val="Arial"/>
      <family val="2"/>
    </font>
    <font>
      <b val="true"/>
      <sz val="10"/>
      <name val="Arial"/>
      <family val="0"/>
    </font>
  </fonts>
  <fills count="4">
    <fill>
      <patternFill patternType="none"/>
    </fill>
    <fill>
      <patternFill patternType="gray125"/>
    </fill>
    <fill>
      <patternFill patternType="solid">
        <fgColor rgb="FF0066CC"/>
        <bgColor rgb="FF008080"/>
      </patternFill>
    </fill>
    <fill>
      <patternFill patternType="solid">
        <fgColor rgb="FF969696"/>
        <bgColor rgb="FF80808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thin"/>
      <top/>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3" borderId="6"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6"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6" shrinkToFit="false"/>
      <protection locked="true" hidden="false"/>
    </xf>
    <xf numFmtId="164" fontId="5" fillId="0" borderId="8" xfId="0" applyFont="true" applyBorder="true" applyAlignment="true" applyProtection="false">
      <alignment horizontal="left" vertical="bottom" textRotation="0" wrapText="false" indent="6"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6" shrinkToFit="false"/>
      <protection locked="true" hidden="false"/>
    </xf>
    <xf numFmtId="165" fontId="0" fillId="3"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ryan%20Driskell/My%20Documents/Classes/SYST542/groupProject/Final/CUSS%20prototype_v2_DriskellTes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Model"/>
      <sheetName val="Data"/>
      <sheetName val="Preference Domains"/>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howstuffworks.com/osprey.htm" TargetMode="External"/><Relationship Id="rId3" Type="http://schemas.openxmlformats.org/officeDocument/2006/relationships/hyperlink" Target="http://www.globalsecurity.org/military/systems/aircraft/v-22-specs.htm" TargetMode="External"/><Relationship Id="rId4" Type="http://schemas.openxmlformats.org/officeDocument/2006/relationships/hyperlink" Target="http://en.wikipedia.org/wiki/F-35_Lightning_IIhttp://en.wikipedia.org/wiki/File:F-35_compilation.ogg" TargetMode="External"/><Relationship Id="rId5" Type="http://schemas.openxmlformats.org/officeDocument/2006/relationships/hyperlink" Target="http://en.wikipedia.org/wiki/AH-64_Apachehttp://science.howstuffworks.com/black-hawk.htm" TargetMode="External"/><Relationship Id="rId6" Type="http://schemas.openxmlformats.org/officeDocument/2006/relationships/hyperlink" Target="http://www.globalsecurity.org/military/systems/aircraft/ah-64-specs.htm" TargetMode="External"/><Relationship Id="rId7" Type="http://schemas.openxmlformats.org/officeDocument/2006/relationships/hyperlink" Target="http://science.howstuffworks.com/black-hawk.htm" TargetMode="External"/><Relationship Id="rId8" Type="http://schemas.openxmlformats.org/officeDocument/2006/relationships/hyperlink" Target="http://en.wikipedia.org/wiki/Sikorsky_S-76http://en.wikipedia.org/wiki/Traumahawkhttp://en.wikipedia.org/wiki/CAMTS" TargetMode="External"/><Relationship Id="rId9" Type="http://schemas.openxmlformats.org/officeDocument/2006/relationships/hyperlink" Target="http://en.wikipedia.org/wiki/Schiebel" TargetMode="External"/><Relationship Id="rId10" Type="http://schemas.openxmlformats.org/officeDocument/2006/relationships/hyperlink" Target="http://en.wikipedia.org/wiki/Camcopter_S-100http://www.flightglobal.com/directory/uav/schiebel-21998/s-100-camcopter-3609.htmlhttp://www.schiebel.net/pages/cam_techdata.htmlhttp://www.schiebel.net/pages/cam_video.html" TargetMode="External"/><Relationship Id="rId11" Type="http://schemas.openxmlformats.org/officeDocument/2006/relationships/hyperlink" Target="http://en.wikipedia.org/wiki/MQ-8_Fire_Scout" TargetMode="External"/><Relationship Id="rId12" Type="http://schemas.openxmlformats.org/officeDocument/2006/relationships/hyperlink" Target="http://en.wikipedia.org/wiki/Boeing_A160_Hummingbird" TargetMode="External"/><Relationship Id="rId13" Type="http://schemas.openxmlformats.org/officeDocument/2006/relationships/hyperlink" Target="http://en.wikipedia.org/wiki/Bell_Eagle_Eye" TargetMode="External"/><Relationship Id="rId14" Type="http://schemas.openxmlformats.org/officeDocument/2006/relationships/hyperlink" Target="http://www.flying-cam.com/news.phphttp://www.sciencedaily.com/releases/2008/10/081013112557.htm" TargetMode="External"/><Relationship Id="rId15" Type="http://schemas.openxmlformats.org/officeDocument/2006/relationships/hyperlink" Target="http://en.wikipedia.org/wiki/RQ-16_T-Hawkhttp://www.honeywell.com/sites/aero/Surface3_C2BCFDD45-93F1-A559-929F-B19804F9A9BF_H76AC9EBC-A788-26B0-3EE8-18CBB5BDECF7.htm" TargetMode="External"/><Relationship Id="rId16" Type="http://schemas.openxmlformats.org/officeDocument/2006/relationships/hyperlink" Target="http://en.wikipedia.org/wiki/Mono_tiltrotorhttp://www.baldwintechnology.com/" TargetMode="External"/><Relationship Id="rId17"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en.wikipedia.org/wiki/Schiebel"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2" min="2" style="0" width="39.13"/>
    <col collapsed="false" customWidth="true" hidden="false" outlineLevel="0" max="3" min="3" style="0" width="13.56"/>
    <col collapsed="false" customWidth="true" hidden="false" outlineLevel="0" max="4" min="4" style="0" width="17.7"/>
    <col collapsed="false" customWidth="true" hidden="false" outlineLevel="0" max="5" min="5" style="0" width="35.13"/>
    <col collapsed="false" customWidth="true" hidden="false" outlineLevel="0" max="6" min="6" style="0" width="13.28"/>
  </cols>
  <sheetData>
    <row r="1" customFormat="false" ht="13.5" hidden="false" customHeight="false" outlineLevel="0" collapsed="false"/>
    <row r="2" customFormat="false" ht="15.75" hidden="false" customHeight="false" outlineLevel="0" collapsed="false">
      <c r="B2" s="1" t="s">
        <v>0</v>
      </c>
      <c r="C2" s="2" t="s">
        <v>1</v>
      </c>
      <c r="D2" s="2" t="s">
        <v>2</v>
      </c>
      <c r="E2" s="3" t="s">
        <v>3</v>
      </c>
      <c r="F2" s="4" t="s">
        <v>4</v>
      </c>
    </row>
    <row r="3" customFormat="false" ht="14.25" hidden="false" customHeight="false" outlineLevel="0" collapsed="false">
      <c r="B3" s="5" t="s">
        <v>5</v>
      </c>
      <c r="C3" s="6" t="n">
        <v>0.33</v>
      </c>
      <c r="D3" s="7"/>
      <c r="E3" s="8"/>
      <c r="F3" s="9"/>
    </row>
    <row r="4" customFormat="false" ht="14.25" hidden="false" customHeight="false" outlineLevel="0" collapsed="false">
      <c r="B4" s="10" t="s">
        <v>6</v>
      </c>
      <c r="C4" s="7"/>
      <c r="D4" s="6" t="n">
        <v>0.109</v>
      </c>
      <c r="E4" s="11" t="n">
        <v>10</v>
      </c>
      <c r="F4" s="12" t="s">
        <v>7</v>
      </c>
    </row>
    <row r="5" customFormat="false" ht="14.25" hidden="false" customHeight="false" outlineLevel="0" collapsed="false">
      <c r="B5" s="10" t="s">
        <v>8</v>
      </c>
      <c r="C5" s="7"/>
      <c r="D5" s="6" t="n">
        <v>0.109</v>
      </c>
      <c r="E5" s="11" t="n">
        <v>10</v>
      </c>
      <c r="F5" s="12" t="s">
        <v>7</v>
      </c>
    </row>
    <row r="6" customFormat="false" ht="14.25" hidden="false" customHeight="false" outlineLevel="0" collapsed="false">
      <c r="B6" s="10" t="s">
        <v>9</v>
      </c>
      <c r="C6" s="7"/>
      <c r="D6" s="6" t="n">
        <v>0.109</v>
      </c>
      <c r="E6" s="11" t="n">
        <v>1500</v>
      </c>
      <c r="F6" s="12" t="s">
        <v>10</v>
      </c>
    </row>
    <row r="7" customFormat="false" ht="14.25" hidden="false" customHeight="false" outlineLevel="0" collapsed="false">
      <c r="B7" s="10" t="s">
        <v>11</v>
      </c>
      <c r="C7" s="7"/>
      <c r="D7" s="6" t="n">
        <v>0.109</v>
      </c>
      <c r="E7" s="11" t="n">
        <v>200</v>
      </c>
      <c r="F7" s="12" t="s">
        <v>12</v>
      </c>
    </row>
    <row r="8" customFormat="false" ht="14.25" hidden="false" customHeight="false" outlineLevel="0" collapsed="false">
      <c r="B8" s="10" t="s">
        <v>13</v>
      </c>
      <c r="C8" s="7"/>
      <c r="D8" s="6" t="n">
        <v>0.109</v>
      </c>
      <c r="E8" s="11" t="n">
        <v>200</v>
      </c>
      <c r="F8" s="12" t="s">
        <v>10</v>
      </c>
    </row>
    <row r="9" customFormat="false" ht="14.25" hidden="false" customHeight="false" outlineLevel="0" collapsed="false">
      <c r="B9" s="10" t="s">
        <v>14</v>
      </c>
      <c r="C9" s="7"/>
      <c r="D9" s="6" t="n">
        <v>0.109</v>
      </c>
      <c r="E9" s="11" t="n">
        <v>2</v>
      </c>
      <c r="F9" s="12" t="s">
        <v>15</v>
      </c>
    </row>
    <row r="10" customFormat="false" ht="14.25" hidden="false" customHeight="false" outlineLevel="0" collapsed="false">
      <c r="B10" s="13" t="s">
        <v>16</v>
      </c>
      <c r="C10" s="7"/>
      <c r="D10" s="6" t="n">
        <v>0.109</v>
      </c>
      <c r="E10" s="11" t="n">
        <v>200</v>
      </c>
      <c r="F10" s="12" t="s">
        <v>17</v>
      </c>
    </row>
    <row r="11" customFormat="false" ht="14.25" hidden="false" customHeight="false" outlineLevel="0" collapsed="false">
      <c r="B11" s="14" t="s">
        <v>18</v>
      </c>
      <c r="C11" s="7"/>
      <c r="D11" s="6" t="n">
        <v>0.109</v>
      </c>
      <c r="E11" s="11" t="n">
        <v>5</v>
      </c>
      <c r="F11" s="12" t="s">
        <v>19</v>
      </c>
    </row>
    <row r="12" customFormat="false" ht="14.25" hidden="false" customHeight="false" outlineLevel="0" collapsed="false">
      <c r="B12" s="14" t="s">
        <v>20</v>
      </c>
      <c r="C12" s="7"/>
      <c r="D12" s="6" t="n">
        <v>0.109</v>
      </c>
      <c r="E12" s="11" t="n">
        <v>3</v>
      </c>
      <c r="F12" s="12" t="s">
        <v>21</v>
      </c>
    </row>
    <row r="13" customFormat="false" ht="14.25" hidden="false" customHeight="false" outlineLevel="0" collapsed="false">
      <c r="B13" s="5" t="s">
        <v>22</v>
      </c>
      <c r="C13" s="6" t="n">
        <v>0.33</v>
      </c>
      <c r="D13" s="7"/>
      <c r="E13" s="8"/>
      <c r="F13" s="9"/>
    </row>
    <row r="14" customFormat="false" ht="14.25" hidden="false" customHeight="false" outlineLevel="0" collapsed="false">
      <c r="B14" s="10" t="s">
        <v>23</v>
      </c>
      <c r="C14" s="7"/>
      <c r="D14" s="6" t="n">
        <v>0.33</v>
      </c>
      <c r="E14" s="15" t="s">
        <v>24</v>
      </c>
      <c r="F14" s="9"/>
    </row>
    <row r="15" customFormat="false" ht="14.25" hidden="false" customHeight="false" outlineLevel="0" collapsed="false">
      <c r="B15" s="10" t="s">
        <v>25</v>
      </c>
      <c r="C15" s="7"/>
      <c r="D15" s="6" t="n">
        <v>0.33</v>
      </c>
      <c r="E15" s="15" t="s">
        <v>26</v>
      </c>
      <c r="F15" s="9"/>
    </row>
    <row r="16" customFormat="false" ht="14.25" hidden="false" customHeight="false" outlineLevel="0" collapsed="false">
      <c r="B16" s="10" t="s">
        <v>27</v>
      </c>
      <c r="C16" s="7"/>
      <c r="D16" s="6" t="n">
        <v>0.33</v>
      </c>
      <c r="E16" s="15" t="s">
        <v>28</v>
      </c>
      <c r="F16" s="9"/>
    </row>
    <row r="17" customFormat="false" ht="14.25" hidden="false" customHeight="false" outlineLevel="0" collapsed="false">
      <c r="B17" s="5" t="s">
        <v>29</v>
      </c>
      <c r="C17" s="6" t="n">
        <v>0.33</v>
      </c>
      <c r="D17" s="7"/>
      <c r="E17" s="8"/>
      <c r="F17" s="9"/>
    </row>
    <row r="18" customFormat="false" ht="14.25" hidden="false" customHeight="false" outlineLevel="0" collapsed="false">
      <c r="B18" s="10" t="s">
        <v>30</v>
      </c>
      <c r="C18" s="7"/>
      <c r="D18" s="6" t="n">
        <v>0.5</v>
      </c>
      <c r="E18" s="15" t="s">
        <v>31</v>
      </c>
      <c r="F18" s="9"/>
    </row>
    <row r="19" customFormat="false" ht="15" hidden="false" customHeight="false" outlineLevel="0" collapsed="false">
      <c r="B19" s="16" t="s">
        <v>32</v>
      </c>
      <c r="C19" s="17"/>
      <c r="D19" s="18" t="n">
        <v>0.5</v>
      </c>
      <c r="E19" s="19" t="s">
        <v>33</v>
      </c>
      <c r="F19" s="20"/>
    </row>
    <row r="20" customFormat="false" ht="13.5" hidden="false" customHeight="false" outlineLevel="0" collapsed="false"/>
    <row r="22" customFormat="false" ht="13.5" hidden="false" customHeight="false" outlineLevel="0" collapsed="false"/>
    <row r="23" customFormat="false" ht="15.75" hidden="false" customHeight="false" outlineLevel="0" collapsed="false">
      <c r="B23" s="21" t="s">
        <v>34</v>
      </c>
      <c r="C23" s="22"/>
      <c r="D23" s="23"/>
    </row>
    <row r="24" customFormat="false" ht="12.75" hidden="false" customHeight="false" outlineLevel="0" collapsed="false">
      <c r="B24" s="24" t="s">
        <v>35</v>
      </c>
      <c r="C24" s="25" t="s">
        <v>36</v>
      </c>
      <c r="D24" s="26" t="s">
        <v>37</v>
      </c>
    </row>
    <row r="25" customFormat="false" ht="15.75" hidden="false" customHeight="false" outlineLevel="0" collapsed="false">
      <c r="B25" s="27" t="n">
        <f aca="false">RANK(D25,D25:D41,0)</f>
        <v>8</v>
      </c>
      <c r="C25" s="28" t="s">
        <v>38</v>
      </c>
      <c r="D25" s="29" t="n">
        <f aca="false">DSS!C3*(DSS!D4*(DSS!E4&lt;=Spec!B2)+DSS!D5*(DSS!E5&lt;=Spec!C2)+DSS!D6*(DSS!E6&lt;=Spec!D2)+DSS!D7*(DSS!E7&gt;=Spec!E2)+DSS!D8*(DSS!E8&gt;=Spec!F2)+DSS!D9*(DSS!E9&gt;=Spec!G2)+DSS!D10*(DSS!E10&gt;=Spec!H2)+DSS!D11*(DSS!E11&gt;=Spec!J2)+DSS!D12*(DSS!E12&gt;=Spec!K2))+DSS!C13*(DSS!D14*EXACT(DSS!E14,Spec!N2)+DSS!D15*EXACT(DSS!E15,Spec!O2)+DSS!D16*EXACT(DSS!E16,Spec!P2))+DSS!C17*(DSS!D18*EXACT(DSS!E18,Spec!Q2)+DSS!D19*EXACT(DSS!E19,Spec!R2))</f>
        <v>0.41778</v>
      </c>
    </row>
    <row r="26" customFormat="false" ht="15.75" hidden="false" customHeight="false" outlineLevel="0" collapsed="false">
      <c r="B26" s="27" t="n">
        <f aca="false">RANK(D26,D25:D41,0)</f>
        <v>11</v>
      </c>
      <c r="C26" s="28" t="s">
        <v>39</v>
      </c>
      <c r="D26" s="29" t="n">
        <f aca="false">DSS!C3*(DSS!D4*(DSS!E4&lt;=Spec!B3)+DSS!D5*(DSS!E5&lt;=Spec!C3)+DSS!D6*(DSS!E6&lt;=Spec!D3)+DSS!D7*(DSS!E7&gt;=Spec!E3)+DSS!D8*(DSS!E8&gt;=Spec!F3)+DSS!D9*(DSS!E9&gt;=Spec!G3)+DSS!D10*(DSS!E10&gt;=Spec!H3)+DSS!D11*(DSS!E11&gt;=Spec!J3)+DSS!D12*(DSS!E12&gt;=Spec!K3))+DSS!C13*(DSS!D14*EXACT(DSS!E14,Spec!N3)+DSS!D15*EXACT(DSS!E15,Spec!O3)+DSS!D16*EXACT(DSS!E16,Spec!P3))+DSS!C17*(DSS!D18*EXACT(DSS!E18,Spec!Q3)+DSS!D19*EXACT(DSS!E19,Spec!R3))</f>
        <v>0.34485</v>
      </c>
    </row>
    <row r="27" customFormat="false" ht="26.25" hidden="false" customHeight="false" outlineLevel="0" collapsed="false">
      <c r="B27" s="27" t="n">
        <f aca="false">RANK(D27,D25:D41,0)</f>
        <v>1</v>
      </c>
      <c r="C27" s="28" t="s">
        <v>40</v>
      </c>
      <c r="D27" s="29" t="n">
        <f aca="false">DSS!C3*(DSS!D4*(DSS!E4&lt;=Spec!B4)+DSS!D5*(DSS!E5&lt;=Spec!C4)+DSS!D6*(DSS!E6&lt;=Spec!D4)+DSS!D7*(DSS!E7&gt;=Spec!E4)+DSS!D8*(DSS!E8&gt;=Spec!F4)+DSS!D9*(DSS!E9&gt;=Spec!G4)+DSS!D10*(DSS!E10&gt;=Spec!H4)+DSS!D11*(DSS!E11&gt;=Spec!J4)+DSS!D12*(DSS!E12&gt;=Spec!K4))+DSS!C13*(DSS!D14*EXACT(DSS!E14,Spec!N4)+DSS!D15*EXACT(DSS!E15,Spec!O4)+DSS!D16*EXACT(DSS!E16,Spec!P4))+DSS!C17*(DSS!D18*EXACT(DSS!E18,Spec!Q4)+DSS!D19*EXACT(DSS!E19,Spec!R4))</f>
        <v>0.59862</v>
      </c>
    </row>
    <row r="28" customFormat="false" ht="15.75" hidden="false" customHeight="false" outlineLevel="0" collapsed="false">
      <c r="B28" s="27" t="n">
        <f aca="false">RANK(D28,D25:D41,0)</f>
        <v>3</v>
      </c>
      <c r="C28" s="28" t="s">
        <v>41</v>
      </c>
      <c r="D28" s="29" t="n">
        <f aca="false">DSS!C3*(DSS!D4*(DSS!E4&lt;=Spec!B5)+DSS!D5*(DSS!E5&lt;=Spec!C5)+DSS!D6*(DSS!E6&lt;=Spec!D5)+DSS!D7*(DSS!E7&gt;=Spec!E5)+DSS!D8*(DSS!E8&gt;=Spec!F5)+DSS!D9*(DSS!E9&gt;=Spec!G5)+DSS!D10*(DSS!E10&gt;=Spec!H5)+DSS!D11*(DSS!E11&gt;=Spec!J5)+DSS!D12*(DSS!E12&gt;=Spec!K5))+DSS!C13*(DSS!D14*EXACT(DSS!E14,Spec!N5)+DSS!D15*EXACT(DSS!E15,Spec!O5)+DSS!D16*EXACT(DSS!E16,Spec!P5))+DSS!C17*(DSS!D18*EXACT(DSS!E18,Spec!Q5)+DSS!D19*EXACT(DSS!E19,Spec!R5))</f>
        <v>0.56265</v>
      </c>
    </row>
    <row r="29" customFormat="false" ht="15.75" hidden="false" customHeight="false" outlineLevel="0" collapsed="false">
      <c r="B29" s="27" t="n">
        <f aca="false">RANK(D29,D25:D41,0)</f>
        <v>11</v>
      </c>
      <c r="C29" s="28" t="s">
        <v>42</v>
      </c>
      <c r="D29" s="29" t="n">
        <f aca="false">DSS!C3*(DSS!D4*(DSS!E4&lt;=Spec!B6)+DSS!D5*(DSS!E5&lt;=Spec!C6)+DSS!D6*(DSS!E6&lt;=Spec!D6)+DSS!D7*(DSS!E7&gt;=Spec!E6)+DSS!D8*(DSS!E8&gt;=Spec!F6)+DSS!D9*(DSS!E9&gt;=Spec!G6)+DSS!D10*(DSS!E10&gt;=Spec!H6)+DSS!D11*(DSS!E11&gt;=Spec!J6)+DSS!D12*(DSS!E12&gt;=Spec!K6))+DSS!C13*(DSS!D14*EXACT(DSS!E14,Spec!N6)+DSS!D15*EXACT(DSS!E15,Spec!O6)+DSS!D16*EXACT(DSS!E16,Spec!P6))+DSS!C17*(DSS!D18*EXACT(DSS!E18,Spec!Q6)+DSS!D19*EXACT(DSS!E19,Spec!R6))</f>
        <v>0.34485</v>
      </c>
    </row>
    <row r="30" customFormat="false" ht="26.25" hidden="false" customHeight="false" outlineLevel="0" collapsed="false">
      <c r="B30" s="27" t="n">
        <f aca="false">RANK(D30,D25:D41,0)</f>
        <v>8</v>
      </c>
      <c r="C30" s="28" t="s">
        <v>43</v>
      </c>
      <c r="D30" s="29" t="n">
        <f aca="false">DSS!C3*(DSS!D4*(DSS!E4&lt;=Spec!B12)+DSS!D5*(DSS!E5&lt;=Spec!C12)+DSS!D6*(DSS!E6&lt;=Spec!D12)+DSS!D7*(DSS!E7&gt;=Spec!E12)+DSS!D8*(DSS!E8&gt;=Spec!F12)+DSS!D9*(DSS!E9&gt;=Spec!G12)+DSS!D10*(DSS!E10&gt;=Spec!H12)+DSS!D11*(DSS!E11&gt;=Spec!J12)+DSS!D12*(DSS!E12&gt;=Spec!K12))+DSS!C13*(DSS!D14*EXACT(DSS!E14,Spec!N12)+DSS!D15*EXACT(DSS!E15,Spec!O12)+DSS!D16*EXACT(DSS!E16,Spec!P12))+DSS!C17*(DSS!D18*EXACT(DSS!E18,Spec!Q12)+DSS!D19*EXACT(DSS!E19,Spec!R12))</f>
        <v>0.41778</v>
      </c>
    </row>
    <row r="31" customFormat="false" ht="26.25" hidden="false" customHeight="false" outlineLevel="0" collapsed="false">
      <c r="B31" s="27" t="n">
        <f aca="false">RANK(D31,D25:D41,0)</f>
        <v>8</v>
      </c>
      <c r="C31" s="28" t="s">
        <v>44</v>
      </c>
      <c r="D31" s="29" t="n">
        <f aca="false">DSS!C3*(DSS!D4*(DSS!E4&lt;=Spec!B13)+DSS!D5*(DSS!E5&lt;=Spec!C13)+DSS!D6*(DSS!E6&lt;=Spec!D13)+DSS!D7*(DSS!E7&gt;=Spec!E13)+DSS!D8*(DSS!E8&gt;=Spec!F13)+DSS!D9*(DSS!E9&gt;=Spec!G13)+DSS!D10*(DSS!E10&gt;=Spec!H13)+DSS!D11*(DSS!E11&gt;=Spec!J13)+DSS!D12*(DSS!E12&gt;=Spec!K13))+DSS!C13*(DSS!D14*EXACT(DSS!E14,Spec!N13)+DSS!D15*EXACT(DSS!E15,Spec!O13)+DSS!D16*EXACT(DSS!E16,Spec!P13))+DSS!C17*(DSS!D18*EXACT(DSS!E18,Spec!Q13)+DSS!D19*EXACT(DSS!E19,Spec!R13))</f>
        <v>0.41778</v>
      </c>
    </row>
    <row r="32" customFormat="false" ht="39" hidden="false" customHeight="false" outlineLevel="0" collapsed="false">
      <c r="B32" s="27" t="n">
        <f aca="false">RANK(D32,D25:D41,0)</f>
        <v>1</v>
      </c>
      <c r="C32" s="28" t="s">
        <v>45</v>
      </c>
      <c r="D32" s="29" t="n">
        <f aca="false">DSS!C3*(DSS!D4*(DSS!E4&lt;=Spec!B14)+DSS!D5*(DSS!E5&lt;=Spec!C14)+DSS!D6*(DSS!E6&lt;=Spec!D14)+DSS!D7*(DSS!E7&gt;=Spec!E14)+DSS!D8*(DSS!E8&gt;=Spec!F14)+DSS!D9*(DSS!E9&gt;=Spec!G14)+DSS!D10*(DSS!E10&gt;=Spec!H14)+DSS!D11*(DSS!E11&gt;=Spec!J14)+DSS!D12*(DSS!E12&gt;=Spec!K14))+DSS!C13*(DSS!D14*EXACT(DSS!E14,Spec!N14)+DSS!D15*EXACT(DSS!E15,Spec!O14)+DSS!D16*EXACT(DSS!E16,Spec!P14))+DSS!C17*(DSS!D18*EXACT(DSS!E18,Spec!Q14)+DSS!D19*EXACT(DSS!E19,Spec!R14))</f>
        <v>0.59862</v>
      </c>
    </row>
    <row r="33" customFormat="false" ht="15.75" hidden="false" customHeight="false" outlineLevel="0" collapsed="false">
      <c r="B33" s="27" t="n">
        <f aca="false">RANK(D33,D25:D41,0)</f>
        <v>15</v>
      </c>
      <c r="C33" s="28" t="s">
        <v>46</v>
      </c>
      <c r="D33" s="29" t="n">
        <f aca="false">DSS!C3*(DSS!D4*(DSS!E4&lt;=Spec!B15)+DSS!D5*(DSS!E5&lt;=Spec!C15)+DSS!D6*(DSS!E6&lt;=Spec!D15)+DSS!D7*(DSS!E7&gt;=Spec!E15)+DSS!D8*(DSS!E8&gt;=Spec!F15)+DSS!D9*(DSS!E9&gt;=Spec!G15)+DSS!D10*(DSS!E10&gt;=Spec!H15)+DSS!D11*(DSS!E11&gt;=Spec!J15)+DSS!D12*(DSS!E12&gt;=Spec!K15))+DSS!C13*(DSS!D14*EXACT(DSS!E14,Spec!N15)+DSS!D15*EXACT(DSS!E15,Spec!O15)+DSS!D16*EXACT(DSS!E16,Spec!P15))+DSS!C17*(DSS!D18*EXACT(DSS!E18,Spec!Q15)+DSS!D19*EXACT(DSS!E19,Spec!R15))</f>
        <v>0.30888</v>
      </c>
    </row>
    <row r="34" customFormat="false" ht="15.75" hidden="false" customHeight="false" outlineLevel="0" collapsed="false">
      <c r="B34" s="27" t="n">
        <f aca="false">RANK(D34,D25:D41,0)</f>
        <v>14</v>
      </c>
      <c r="C34" s="28" t="s">
        <v>47</v>
      </c>
      <c r="D34" s="29" t="n">
        <f aca="false">DSS!C3*(DSS!D4*(DSS!E4&lt;=Spec!B16)+DSS!D5*(DSS!E5&lt;=Spec!C16)+DSS!D6*(DSS!E6&lt;=Spec!D16)+DSS!D7*(DSS!E7&gt;=Spec!E16)+DSS!D8*(DSS!E8&gt;=Spec!F16)+DSS!D9*(DSS!E9&gt;=Spec!G16)+DSS!D10*(DSS!E10&gt;=Spec!H16)+DSS!D11*(DSS!E11&gt;=Spec!J16)+DSS!D12*(DSS!E12&gt;=Spec!K16))+DSS!C13*(DSS!D14*EXACT(DSS!E14,Spec!N16)+DSS!D15*EXACT(DSS!E15,Spec!O16)+DSS!D16*EXACT(DSS!E16,Spec!P16))+DSS!C17*(DSS!D18*EXACT(DSS!E18,Spec!Q16)+DSS!D19*EXACT(DSS!E19,Spec!R16))</f>
        <v>0.32472</v>
      </c>
    </row>
    <row r="35" customFormat="false" ht="26.25" hidden="false" customHeight="false" outlineLevel="0" collapsed="false">
      <c r="B35" s="27" t="n">
        <f aca="false">RANK(D35,D25:D41,0)</f>
        <v>17</v>
      </c>
      <c r="C35" s="28" t="s">
        <v>48</v>
      </c>
      <c r="D35" s="29" t="n">
        <f aca="false">DSS!C3*(DSS!D4*(DSS!E4&lt;=Spec!B17)+DSS!D5*(DSS!E5&lt;=Spec!C17)+DSS!D6*(DSS!E6&lt;=Spec!D17)+DSS!D7*(DSS!E7&gt;=Spec!E17)+DSS!D8*(DSS!E8&gt;=Spec!F17)+DSS!D9*(DSS!E9&gt;=Spec!G17)+DSS!D10*(DSS!E10&gt;=Spec!H17)+DSS!D11*(DSS!E11&gt;=Spec!J17)+DSS!D12*(DSS!E12&gt;=Spec!K17))+DSS!C13*(DSS!D14*EXACT(DSS!E14,Spec!N17)+DSS!D15*EXACT(DSS!E15,Spec!O17)+DSS!D16*EXACT(DSS!E16,Spec!P17))+DSS!C17*(DSS!D18*EXACT(DSS!E18,Spec!Q17)+DSS!D19*EXACT(DSS!E19,Spec!R17))</f>
        <v>0.21582</v>
      </c>
    </row>
    <row r="36" customFormat="false" ht="39" hidden="false" customHeight="false" outlineLevel="0" collapsed="false">
      <c r="B36" s="27" t="n">
        <f aca="false">RANK(D36,D25:D41,0)</f>
        <v>16</v>
      </c>
      <c r="C36" s="28" t="s">
        <v>49</v>
      </c>
      <c r="D36" s="29" t="n">
        <f aca="false">DSS!C3*(DSS!D4*(DSS!E4&lt;=Spec!B18)+DSS!D5*(DSS!E5&lt;=Spec!C18)+DSS!D6*(DSS!E6&lt;=Spec!D18)+DSS!D7*(DSS!E7&gt;=Spec!E18)+DSS!D8*(DSS!E8&gt;=Spec!F18)+DSS!D9*(DSS!E9&gt;=Spec!G18)+DSS!D10*(DSS!E10&gt;=Spec!H18)+DSS!D11*(DSS!E11&gt;=Spec!J18)+DSS!D12*(DSS!E12&gt;=Spec!K18))+DSS!C13*(DSS!D14*EXACT(DSS!E14,Spec!N18)+DSS!D15*EXACT(DSS!E15,Spec!O18)+DSS!D16*EXACT(DSS!E16,Spec!P18))+DSS!C17*(DSS!D18*EXACT(DSS!E18,Spec!Q18)+DSS!D19*EXACT(DSS!E19,Spec!R18))</f>
        <v>0.28875</v>
      </c>
    </row>
    <row r="37" customFormat="false" ht="51.75" hidden="false" customHeight="false" outlineLevel="0" collapsed="false">
      <c r="B37" s="27" t="n">
        <f aca="false">RANK(D37,D25:D41,0)</f>
        <v>5</v>
      </c>
      <c r="C37" s="28" t="s">
        <v>50</v>
      </c>
      <c r="D37" s="29" t="n">
        <f aca="false">DSS!C3*(DSS!D4*(DSS!E4&lt;=Spec!B19)+DSS!D5*(DSS!E5&lt;=Spec!C19)+DSS!D6*(DSS!E6&lt;=Spec!D19)+DSS!D7*(DSS!E7&gt;=Spec!E19)+DSS!D8*(DSS!E8&gt;=Spec!F19)+DSS!D9*(DSS!E9&gt;=Spec!G19)+DSS!D10*(DSS!E10&gt;=Spec!H19)+DSS!D11*(DSS!E11&gt;=Spec!J19)+DSS!D12*(DSS!E12&gt;=Spec!K19))+DSS!C13*(DSS!D14*EXACT(DSS!E14,Spec!N19)+DSS!D15*EXACT(DSS!E15,Spec!O19)+DSS!D16*EXACT(DSS!E16,Spec!P19))+DSS!C17*(DSS!D18*EXACT(DSS!E18,Spec!Q19)+DSS!D19*EXACT(DSS!E19,Spec!R19))</f>
        <v>0.45375</v>
      </c>
    </row>
    <row r="38" customFormat="false" ht="15.75" hidden="false" customHeight="false" outlineLevel="0" collapsed="false">
      <c r="B38" s="27" t="n">
        <f aca="false">RANK(D38,D25:D41,0)</f>
        <v>4</v>
      </c>
      <c r="C38" s="28" t="s">
        <v>51</v>
      </c>
      <c r="D38" s="29" t="n">
        <f aca="false">DSS!C3*(DSS!D4*(DSS!E4&lt;=Spec!B20)+DSS!D5*(DSS!E5&lt;=Spec!C20)+DSS!D6*(DSS!E6&lt;=Spec!D20)+DSS!D7*(DSS!E7&gt;=Spec!E20)+DSS!D8*(DSS!E8&gt;=Spec!F20)+DSS!D9*(DSS!E9&gt;=Spec!G20)+DSS!D10*(DSS!E10&gt;=Spec!H20)+DSS!D11*(DSS!E11&gt;=Spec!J20)+DSS!D12*(DSS!E12&gt;=Spec!K20))+DSS!C13*(DSS!D14*EXACT(DSS!E14,Spec!N20)+DSS!D15*EXACT(DSS!E15,Spec!O20)+DSS!D16*EXACT(DSS!E16,Spec!P20))+DSS!C17*(DSS!D18*EXACT(DSS!E18,Spec!Q20)+DSS!D19*EXACT(DSS!E19,Spec!R20))</f>
        <v>0.48972</v>
      </c>
    </row>
    <row r="39" customFormat="false" ht="26.25" hidden="false" customHeight="false" outlineLevel="0" collapsed="false">
      <c r="B39" s="27" t="n">
        <f aca="false">RANK(D39,D25:D41,0)</f>
        <v>5</v>
      </c>
      <c r="C39" s="28" t="s">
        <v>52</v>
      </c>
      <c r="D39" s="29" t="n">
        <f aca="false">DSS!C3*(DSS!D4*(DSS!E4&lt;=Spec!B21)+DSS!D5*(DSS!E5&lt;=Spec!C21)+DSS!D6*(DSS!E6&lt;=Spec!D21)+DSS!D7*(DSS!E7&gt;=Spec!E21)+DSS!D8*(DSS!E8&gt;=Spec!F21)+DSS!D9*(DSS!E9&gt;=Spec!G21)+DSS!D10*(DSS!E10&gt;=Spec!H21)+DSS!D11*(DSS!E11&gt;=Spec!J21)+DSS!D12*(DSS!E12&gt;=Spec!K21))+DSS!C13*(DSS!D14*EXACT(DSS!E14,Spec!N21)+DSS!D15*EXACT(DSS!E15,Spec!O21)+DSS!D16*EXACT(DSS!E16,Spec!P21))+DSS!C17*(DSS!D18*EXACT(DSS!E18,Spec!Q21)+DSS!D19*EXACT(DSS!E19,Spec!R21))</f>
        <v>0.45375</v>
      </c>
    </row>
    <row r="40" customFormat="false" ht="15.75" hidden="false" customHeight="false" outlineLevel="0" collapsed="false">
      <c r="B40" s="27" t="n">
        <f aca="false">RANK(D40,D25:D41,0)</f>
        <v>5</v>
      </c>
      <c r="C40" s="28" t="s">
        <v>53</v>
      </c>
      <c r="D40" s="29" t="n">
        <f aca="false">DSS!C3*(DSS!D4*(DSS!E4&lt;=Spec!B22)+DSS!D5*(DSS!E5&lt;=Spec!C22)+DSS!D6*(DSS!E6&lt;=Spec!D22)+DSS!D7*(DSS!E7&gt;=Spec!E22)+DSS!D8*(DSS!E8&gt;=Spec!F22)+DSS!D9*(DSS!E9&gt;=Spec!G22)+DSS!D10*(DSS!E10&gt;=Spec!H22)+DSS!D11*(DSS!E11&gt;=Spec!J22)+DSS!D12*(DSS!E12&gt;=Spec!K22))+DSS!C13*(DSS!D14*EXACT(DSS!E14,Spec!N22)+DSS!D15*EXACT(DSS!E15,Spec!O22)+DSS!D16*EXACT(DSS!E16,Spec!P22))+DSS!C17*(DSS!D18*EXACT(DSS!E18,Spec!Q22)+DSS!D19*EXACT(DSS!E19,Spec!R22))</f>
        <v>0.45375</v>
      </c>
    </row>
    <row r="41" customFormat="false" ht="27" hidden="false" customHeight="false" outlineLevel="0" collapsed="false">
      <c r="B41" s="30" t="n">
        <f aca="false">RANK(D41,D25:D41,0)</f>
        <v>11</v>
      </c>
      <c r="C41" s="31" t="s">
        <v>54</v>
      </c>
      <c r="D41" s="32" t="n">
        <f aca="false">DSS!C3*(DSS!D4*(DSS!E4&lt;=Spec!B23)+DSS!D5*(DSS!E5&lt;=Spec!C23)+DSS!D6*(DSS!E6&lt;=Spec!D23)+DSS!D7*(DSS!E7&gt;=Spec!E23)+DSS!D8*(DSS!E8&gt;=Spec!F23)+DSS!D9*(DSS!E9&gt;=Spec!G23)+DSS!D10*(DSS!E10&gt;=Spec!H23)+DSS!D11*(DSS!E11&gt;=Spec!J23)+DSS!D12*(DSS!E12&gt;=Spec!K23))+DSS!C13*(DSS!D14*EXACT(DSS!E14,Spec!N23)+DSS!D15*EXACT(DSS!E15,Spec!O23)+DSS!D16*EXACT(DSS!E16,Spec!P23))+DSS!C17*(DSS!D18*EXACT(DSS!E18,Spec!Q23)+DSS!D19*EXACT(DSS!E19,Spec!R23))</f>
        <v>0.34485</v>
      </c>
    </row>
    <row r="42" customFormat="false" ht="13.5" hidden="false" customHeight="false" outlineLevel="0" collapsed="false"/>
  </sheetData>
  <dataValidations count="16">
    <dataValidation allowBlank="true" errorStyle="stop" operator="between" showDropDown="false" showErrorMessage="true" showInputMessage="false" sqref="E19" type="list">
      <formula1>DeploymentTechnique</formula1>
      <formula2>0</formula2>
    </dataValidation>
    <dataValidation allowBlank="true" errorStyle="stop" operator="between" showDropDown="false" showErrorMessage="true" showInputMessage="false" sqref="E18" type="list">
      <formula1>Autonomy</formula1>
      <formula2>0</formula2>
    </dataValidation>
    <dataValidation allowBlank="true" errorStyle="stop" operator="between" prompt="Sum of the weights of the location preferences sub-attributes must equal 100%" promptTitle="Weight Rule" showDropDown="false" showErrorMessage="true" showInputMessage="true" sqref="D18:D19" type="none">
      <formula1>0</formula1>
      <formula2>0</formula2>
    </dataValidation>
    <dataValidation allowBlank="true" error="Weight must be whole number between 0 and 100" errorStyle="stop" errorTitle="Weight" operator="between" prompt="Sum of the 3 numbers in this column must equal 100%." promptTitle="Weight rule" showDropDown="false" showErrorMessage="true" showInputMessage="true" sqref="C3 C13 C17" type="decimal">
      <formula1>0</formula1>
      <formula2>1</formula2>
    </dataValidation>
    <dataValidation allowBlank="true" errorStyle="stop" operator="between" showDropDown="false" showErrorMessage="true" showInputMessage="false" sqref="E16" type="list">
      <formula1>VtolType</formula1>
      <formula2>0</formula2>
    </dataValidation>
    <dataValidation allowBlank="true" errorStyle="stop" operator="between" showDropDown="false" showErrorMessage="true" showInputMessage="false" sqref="E15" type="list">
      <formula1>Users</formula1>
      <formula2>0</formula2>
    </dataValidation>
    <dataValidation allowBlank="true" errorStyle="stop" operator="between" showDropDown="false" showErrorMessage="true" showInputMessage="false" sqref="E14" type="list">
      <formula1>Manufacturer</formula1>
      <formula2>0</formula2>
    </dataValidation>
    <dataValidation allowBlank="true" errorStyle="stop" operator="between" prompt="Sum of the weights of the collegiate preferences sub-attributes must equal 100%" promptTitle="Weight Rule" showDropDown="false" showErrorMessage="true" showInputMessage="true" sqref="D14:D16" type="none">
      <formula1>0</formula1>
      <formula2>0</formula2>
    </dataValidation>
    <dataValidation allowBlank="true" errorStyle="stop" operator="between" showDropDown="false" showErrorMessage="true" showInputMessage="false" sqref="E12" type="whole">
      <formula1>0</formula1>
      <formula2>100</formula2>
    </dataValidation>
    <dataValidation allowBlank="true" errorStyle="stop" operator="between" showDropDown="false" showErrorMessage="true" showInputMessage="false" sqref="E5" type="whole">
      <formula1>0</formula1>
      <formula2>80</formula2>
    </dataValidation>
    <dataValidation allowBlank="true" errorStyle="stop" operator="between" showDropDown="false" showErrorMessage="true" showInputMessage="false" sqref="E4" type="whole">
      <formula1>0</formula1>
      <formula2>50</formula2>
    </dataValidation>
    <dataValidation allowBlank="true" errorStyle="stop" operator="between" prompt="Sum of the weights of the student preferences sub-attributes must equal 100%" promptTitle="Weight Rule" showDropDown="false" showErrorMessage="true" showInputMessage="true" sqref="D4:D12" type="none">
      <formula1>0</formula1>
      <formula2>0</formula2>
    </dataValidation>
    <dataValidation allowBlank="true" errorStyle="stop" operator="between" showDropDown="false" showErrorMessage="true" showInputMessage="false" sqref="E6" type="whole">
      <formula1>0</formula1>
      <formula2>20000</formula2>
    </dataValidation>
    <dataValidation allowBlank="true" errorStyle="stop" operator="between" showDropDown="false" showErrorMessage="true" showInputMessage="false" sqref="E7 E10" type="whole">
      <formula1>0</formula1>
      <formula2>5000</formula2>
    </dataValidation>
    <dataValidation allowBlank="true" errorStyle="stop" operator="between" showDropDown="false" showErrorMessage="true" showInputMessage="false" sqref="E8" type="whole">
      <formula1>0</formula1>
      <formula2>10000</formula2>
    </dataValidation>
    <dataValidation allowBlank="true" errorStyle="stop" operator="between" showDropDown="false" showErrorMessage="true" showInputMessage="false" sqref="E9 E11" type="whole">
      <formula1>0</formula1>
      <formula2>2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 activeCellId="0" sqref="G1:G16384"/>
    </sheetView>
  </sheetViews>
  <sheetFormatPr defaultColWidth="9.0546875" defaultRowHeight="12.75" zeroHeight="false" outlineLevelRow="0" outlineLevelCol="0"/>
  <cols>
    <col collapsed="false" customWidth="true" hidden="false" outlineLevel="0" max="1" min="1" style="33" width="15.56"/>
    <col collapsed="false" customWidth="true" hidden="false" outlineLevel="0" max="2" min="2" style="0" width="16.84"/>
    <col collapsed="false" customWidth="true" hidden="false" outlineLevel="0" max="3" min="3" style="0" width="12.99"/>
    <col collapsed="false" customWidth="true" hidden="false" outlineLevel="0" max="4" min="4" style="0" width="10.56"/>
    <col collapsed="false" customWidth="true" hidden="false" outlineLevel="0" max="5" min="5" style="0" width="16.28"/>
    <col collapsed="false" customWidth="true" hidden="false" outlineLevel="0" max="9" min="6" style="0" width="12.56"/>
    <col collapsed="false" customWidth="true" hidden="false" outlineLevel="0" max="10" min="10" style="0" width="9.99"/>
    <col collapsed="false" customWidth="true" hidden="false" outlineLevel="0" max="12" min="11" style="0" width="9.85"/>
    <col collapsed="false" customWidth="true" hidden="false" outlineLevel="0" max="13" min="13" style="0" width="13.56"/>
    <col collapsed="false" customWidth="true" hidden="false" outlineLevel="0" max="14" min="14" style="0" width="16.84"/>
    <col collapsed="false" customWidth="true" hidden="false" outlineLevel="0" max="16" min="15" style="33" width="13.7"/>
    <col collapsed="false" customWidth="true" hidden="false" outlineLevel="0" max="18" min="17" style="33" width="29.41"/>
    <col collapsed="false" customWidth="true" hidden="false" outlineLevel="0" max="19" min="19" style="0" width="85.56"/>
    <col collapsed="false" customWidth="true" hidden="false" outlineLevel="0" max="20" min="20" style="33" width="62.56"/>
  </cols>
  <sheetData>
    <row r="1" s="34" customFormat="true" ht="38.25" hidden="false" customHeight="false" outlineLevel="0" collapsed="false">
      <c r="A1" s="34" t="s">
        <v>55</v>
      </c>
      <c r="B1" s="34" t="s">
        <v>56</v>
      </c>
      <c r="C1" s="34" t="s">
        <v>57</v>
      </c>
      <c r="D1" s="34" t="s">
        <v>58</v>
      </c>
      <c r="E1" s="34" t="s">
        <v>59</v>
      </c>
      <c r="F1" s="34" t="s">
        <v>60</v>
      </c>
      <c r="G1" s="34" t="s">
        <v>61</v>
      </c>
      <c r="H1" s="34" t="s">
        <v>62</v>
      </c>
      <c r="I1" s="34" t="s">
        <v>63</v>
      </c>
      <c r="J1" s="34" t="s">
        <v>64</v>
      </c>
      <c r="K1" s="34" t="s">
        <v>65</v>
      </c>
      <c r="L1" s="34" t="s">
        <v>66</v>
      </c>
      <c r="M1" s="34" t="s">
        <v>67</v>
      </c>
      <c r="N1" s="34" t="s">
        <v>23</v>
      </c>
      <c r="O1" s="34" t="s">
        <v>25</v>
      </c>
      <c r="P1" s="34" t="s">
        <v>27</v>
      </c>
      <c r="Q1" s="34" t="s">
        <v>30</v>
      </c>
      <c r="R1" s="34" t="s">
        <v>32</v>
      </c>
      <c r="S1" s="34" t="s">
        <v>68</v>
      </c>
      <c r="T1" s="34" t="s">
        <v>69</v>
      </c>
    </row>
    <row r="2" customFormat="false" ht="12.75" hidden="false" customHeight="false" outlineLevel="0" collapsed="false">
      <c r="A2" s="33" t="s">
        <v>38</v>
      </c>
      <c r="B2" s="35" t="n">
        <v>11.6</v>
      </c>
      <c r="C2" s="35" t="n">
        <v>17.5</v>
      </c>
      <c r="D2" s="35" t="n">
        <v>23859</v>
      </c>
      <c r="E2" s="36" t="n">
        <f aca="false">D2/(2*PI()*(B2/2)^2)</f>
        <v>112.879839097192</v>
      </c>
      <c r="F2" s="35" t="n">
        <v>8682</v>
      </c>
      <c r="G2" s="35" t="n">
        <v>31</v>
      </c>
      <c r="H2" s="35" t="n">
        <v>463</v>
      </c>
      <c r="I2" s="35" t="n">
        <v>954</v>
      </c>
      <c r="J2" s="35" t="n">
        <v>8</v>
      </c>
      <c r="K2" s="35" t="n">
        <v>5.53</v>
      </c>
      <c r="L2" s="0" t="s">
        <v>70</v>
      </c>
      <c r="N2" s="0" t="s">
        <v>24</v>
      </c>
      <c r="O2" s="33" t="s">
        <v>71</v>
      </c>
      <c r="P2" s="37" t="s">
        <v>72</v>
      </c>
      <c r="Q2" s="37" t="s">
        <v>73</v>
      </c>
      <c r="R2" s="38" t="s">
        <v>33</v>
      </c>
      <c r="S2" s="39" t="s">
        <v>74</v>
      </c>
      <c r="T2" s="39" t="s">
        <v>75</v>
      </c>
    </row>
    <row r="3" customFormat="false" ht="25.5" hidden="false" customHeight="false" outlineLevel="0" collapsed="false">
      <c r="A3" s="33" t="s">
        <v>76</v>
      </c>
      <c r="B3" s="35" t="n">
        <v>1</v>
      </c>
      <c r="C3" s="35" t="n">
        <v>15.6</v>
      </c>
      <c r="D3" s="35" t="n">
        <v>14500</v>
      </c>
      <c r="E3" s="36" t="n">
        <f aca="false">D3/(B3^2*PI())</f>
        <v>4615.49334966497</v>
      </c>
      <c r="F3" s="35" t="n">
        <v>6803</v>
      </c>
      <c r="G3" s="35" t="n">
        <v>1</v>
      </c>
      <c r="H3" s="35" t="n">
        <v>1931</v>
      </c>
      <c r="I3" s="35" t="n">
        <v>2000</v>
      </c>
      <c r="J3" s="35"/>
      <c r="K3" s="35"/>
      <c r="L3" s="0" t="s">
        <v>70</v>
      </c>
      <c r="N3" s="0" t="s">
        <v>77</v>
      </c>
      <c r="P3" s="37" t="s">
        <v>78</v>
      </c>
      <c r="Q3" s="37" t="s">
        <v>73</v>
      </c>
      <c r="R3" s="38" t="s">
        <v>33</v>
      </c>
      <c r="S3" s="39" t="s">
        <v>79</v>
      </c>
      <c r="T3" s="33" t="s">
        <v>80</v>
      </c>
    </row>
    <row r="4" customFormat="false" ht="25.5" hidden="false" customHeight="false" outlineLevel="0" collapsed="false">
      <c r="A4" s="33" t="s">
        <v>40</v>
      </c>
      <c r="B4" s="35" t="n">
        <v>14.6</v>
      </c>
      <c r="C4" s="35" t="n">
        <v>17.6</v>
      </c>
      <c r="D4" s="35" t="n">
        <v>9190</v>
      </c>
      <c r="E4" s="36" t="n">
        <f aca="false">D4/(B4^2*PI())</f>
        <v>13.7233432821779</v>
      </c>
      <c r="F4" s="35" t="n">
        <v>4024.7</v>
      </c>
      <c r="G4" s="35" t="n">
        <v>1</v>
      </c>
      <c r="H4" s="35" t="n">
        <v>293</v>
      </c>
      <c r="I4" s="35" t="n">
        <v>476</v>
      </c>
      <c r="J4" s="35" t="n">
        <v>2.73</v>
      </c>
      <c r="K4" s="35" t="n">
        <v>11</v>
      </c>
      <c r="L4" s="0" t="s">
        <v>81</v>
      </c>
      <c r="N4" s="0" t="s">
        <v>82</v>
      </c>
      <c r="O4" s="33" t="s">
        <v>26</v>
      </c>
      <c r="P4" s="37" t="s">
        <v>28</v>
      </c>
      <c r="Q4" s="37" t="s">
        <v>73</v>
      </c>
      <c r="R4" s="38" t="s">
        <v>33</v>
      </c>
      <c r="S4" s="39" t="s">
        <v>83</v>
      </c>
      <c r="T4" s="39" t="s">
        <v>84</v>
      </c>
    </row>
    <row r="5" customFormat="false" ht="25.5" hidden="false" customHeight="false" outlineLevel="0" collapsed="false">
      <c r="A5" s="33" t="s">
        <v>85</v>
      </c>
      <c r="B5" s="35" t="n">
        <v>16.36</v>
      </c>
      <c r="C5" s="35" t="n">
        <v>19.79</v>
      </c>
      <c r="D5" s="35" t="n">
        <v>9979</v>
      </c>
      <c r="E5" s="36" t="n">
        <f aca="false">D5/(B5^2*PI())</f>
        <v>11.8678090840713</v>
      </c>
      <c r="F5" s="35" t="n">
        <v>4631</v>
      </c>
      <c r="G5" s="35" t="n">
        <v>20</v>
      </c>
      <c r="H5" s="35" t="n">
        <v>274</v>
      </c>
      <c r="I5" s="35" t="n">
        <v>516.7</v>
      </c>
      <c r="J5" s="35" t="n">
        <v>2.7</v>
      </c>
      <c r="K5" s="35" t="n">
        <v>15.2</v>
      </c>
      <c r="L5" s="0" t="s">
        <v>81</v>
      </c>
      <c r="N5" s="0" t="s">
        <v>86</v>
      </c>
      <c r="O5" s="33" t="s">
        <v>26</v>
      </c>
      <c r="P5" s="37" t="s">
        <v>28</v>
      </c>
      <c r="Q5" s="37" t="s">
        <v>73</v>
      </c>
      <c r="R5" s="38" t="s">
        <v>33</v>
      </c>
      <c r="S5" s="39" t="s">
        <v>87</v>
      </c>
    </row>
    <row r="6" customFormat="false" ht="38.25" hidden="false" customHeight="false" outlineLevel="0" collapsed="false">
      <c r="A6" s="33" t="s">
        <v>88</v>
      </c>
      <c r="B6" s="35" t="n">
        <v>13.41</v>
      </c>
      <c r="C6" s="35" t="n">
        <v>16</v>
      </c>
      <c r="D6" s="35" t="n">
        <v>5307</v>
      </c>
      <c r="E6" s="36" t="n">
        <f aca="false">D6/(B6^2*PI())</f>
        <v>9.3938075638756</v>
      </c>
      <c r="F6" s="35" t="n">
        <v>2129.6</v>
      </c>
      <c r="G6" s="35" t="n">
        <v>13</v>
      </c>
      <c r="H6" s="35" t="n">
        <v>287</v>
      </c>
      <c r="I6" s="35" t="n">
        <v>724</v>
      </c>
      <c r="J6" s="35" t="n">
        <v>3.6</v>
      </c>
      <c r="K6" s="35" t="n">
        <v>6.9</v>
      </c>
      <c r="L6" s="0" t="s">
        <v>89</v>
      </c>
      <c r="N6" s="0" t="s">
        <v>90</v>
      </c>
      <c r="O6" s="33" t="s">
        <v>91</v>
      </c>
      <c r="P6" s="37"/>
      <c r="Q6" s="37" t="s">
        <v>73</v>
      </c>
      <c r="R6" s="38" t="s">
        <v>33</v>
      </c>
      <c r="S6" s="39" t="s">
        <v>92</v>
      </c>
    </row>
    <row r="7" customFormat="false" ht="12.75" hidden="false" customHeight="false" outlineLevel="0" collapsed="false">
      <c r="A7" s="33" t="s">
        <v>93</v>
      </c>
      <c r="B7" s="35" t="n">
        <v>8.05</v>
      </c>
      <c r="C7" s="35" t="n">
        <v>9.4</v>
      </c>
      <c r="D7" s="35" t="n">
        <v>1361</v>
      </c>
      <c r="E7" s="36" t="n">
        <f aca="false">D7/(B7^2*PI())</f>
        <v>6.68523212987368</v>
      </c>
      <c r="F7" s="35" t="n">
        <v>689</v>
      </c>
      <c r="G7" s="35" t="n">
        <v>7</v>
      </c>
      <c r="H7" s="35" t="n">
        <v>250</v>
      </c>
      <c r="I7" s="35" t="n">
        <v>477.8</v>
      </c>
      <c r="J7" s="35" t="n">
        <v>2.8</v>
      </c>
      <c r="K7" s="35" t="n">
        <v>10.5</v>
      </c>
      <c r="L7" s="0" t="s">
        <v>94</v>
      </c>
      <c r="N7" s="0" t="s">
        <v>95</v>
      </c>
      <c r="P7" s="37"/>
      <c r="Q7" s="37"/>
      <c r="R7" s="38"/>
    </row>
    <row r="8" customFormat="false" ht="12.75" hidden="false" customHeight="false" outlineLevel="0" collapsed="false">
      <c r="P8" s="37"/>
      <c r="Q8" s="37"/>
      <c r="R8" s="38"/>
    </row>
    <row r="9" customFormat="false" ht="12.75" hidden="false" customHeight="false" outlineLevel="0" collapsed="false">
      <c r="P9" s="37"/>
      <c r="Q9" s="37"/>
      <c r="R9" s="38"/>
    </row>
    <row r="10" customFormat="false" ht="12.75" hidden="false" customHeight="false" outlineLevel="0" collapsed="false">
      <c r="P10" s="37"/>
      <c r="Q10" s="37"/>
      <c r="R10" s="38"/>
    </row>
    <row r="11" customFormat="false" ht="26.25" hidden="false" customHeight="false" outlineLevel="0" collapsed="false">
      <c r="A11" s="40" t="s">
        <v>96</v>
      </c>
      <c r="P11" s="37"/>
      <c r="Q11" s="37"/>
      <c r="R11" s="38"/>
    </row>
    <row r="12" customFormat="false" ht="51" hidden="false" customHeight="false" outlineLevel="0" collapsed="false">
      <c r="A12" s="33" t="s">
        <v>43</v>
      </c>
      <c r="B12" s="35" t="n">
        <v>3.4</v>
      </c>
      <c r="C12" s="35" t="n">
        <v>3.1</v>
      </c>
      <c r="D12" s="35" t="n">
        <v>200</v>
      </c>
      <c r="E12" s="36" t="n">
        <f aca="false">D12/(B12^2*PI())</f>
        <v>5.50709145646697</v>
      </c>
      <c r="F12" s="35" t="n">
        <v>50</v>
      </c>
      <c r="G12" s="35" t="n">
        <v>0</v>
      </c>
      <c r="H12" s="35" t="n">
        <v>222.24</v>
      </c>
      <c r="I12" s="35" t="n">
        <f aca="false">185*6</f>
        <v>1110</v>
      </c>
      <c r="J12" s="35" t="n">
        <v>6</v>
      </c>
      <c r="K12" s="35"/>
      <c r="L12" s="35" t="s">
        <v>97</v>
      </c>
      <c r="N12" s="41" t="s">
        <v>98</v>
      </c>
      <c r="O12" s="33" t="s">
        <v>99</v>
      </c>
      <c r="P12" s="37" t="s">
        <v>28</v>
      </c>
      <c r="Q12" s="37" t="s">
        <v>100</v>
      </c>
      <c r="R12" s="38" t="s">
        <v>33</v>
      </c>
      <c r="S12" s="39" t="s">
        <v>101</v>
      </c>
    </row>
    <row r="13" customFormat="false" ht="12.75" hidden="false" customHeight="false" outlineLevel="0" collapsed="false">
      <c r="A13" s="33" t="s">
        <v>102</v>
      </c>
      <c r="B13" s="35" t="n">
        <v>8.4</v>
      </c>
      <c r="C13" s="35" t="n">
        <v>10</v>
      </c>
      <c r="D13" s="35" t="n">
        <v>1430</v>
      </c>
      <c r="E13" s="36" t="n">
        <f aca="false">D13/(B13^2*PI())</f>
        <v>6.45100818087898</v>
      </c>
      <c r="F13" s="35" t="n">
        <v>272</v>
      </c>
      <c r="G13" s="35" t="n">
        <v>0</v>
      </c>
      <c r="H13" s="35" t="n">
        <v>231.5</v>
      </c>
      <c r="I13" s="35" t="n">
        <f aca="false">200*J13</f>
        <v>1600</v>
      </c>
      <c r="J13" s="35" t="n">
        <v>8</v>
      </c>
      <c r="K13" s="35"/>
      <c r="L13" s="35" t="s">
        <v>97</v>
      </c>
      <c r="N13" s="0" t="s">
        <v>103</v>
      </c>
      <c r="O13" s="33" t="s">
        <v>104</v>
      </c>
      <c r="P13" s="37" t="s">
        <v>28</v>
      </c>
      <c r="Q13" s="37"/>
      <c r="R13" s="38" t="s">
        <v>33</v>
      </c>
      <c r="S13" s="41" t="s">
        <v>105</v>
      </c>
    </row>
    <row r="14" customFormat="false" ht="38.25" hidden="false" customHeight="false" outlineLevel="0" collapsed="false">
      <c r="A14" s="33" t="s">
        <v>45</v>
      </c>
      <c r="B14" s="35" t="n">
        <v>11</v>
      </c>
      <c r="C14" s="35" t="n">
        <v>13.7</v>
      </c>
      <c r="D14" s="35" t="n">
        <v>2948</v>
      </c>
      <c r="E14" s="36" t="n">
        <f aca="false">D14/(B14^2*PI())</f>
        <v>7.75518631793235</v>
      </c>
      <c r="F14" s="35" t="n">
        <v>453</v>
      </c>
      <c r="G14" s="35" t="n">
        <v>0</v>
      </c>
      <c r="H14" s="35" t="n">
        <v>258</v>
      </c>
      <c r="I14" s="35" t="n">
        <v>2500</v>
      </c>
      <c r="J14" s="35" t="n">
        <v>20</v>
      </c>
      <c r="K14" s="35"/>
      <c r="L14" s="35" t="s">
        <v>97</v>
      </c>
      <c r="N14" s="0" t="s">
        <v>24</v>
      </c>
      <c r="P14" s="37" t="s">
        <v>28</v>
      </c>
      <c r="Q14" s="37"/>
      <c r="R14" s="38" t="s">
        <v>33</v>
      </c>
      <c r="S14" s="39" t="s">
        <v>106</v>
      </c>
    </row>
    <row r="15" customFormat="false" ht="25.5" hidden="false" customHeight="true" outlineLevel="0" collapsed="false">
      <c r="A15" s="33" t="s">
        <v>46</v>
      </c>
      <c r="B15" s="35" t="n">
        <v>2.9</v>
      </c>
      <c r="C15" s="35" t="n">
        <v>7.37</v>
      </c>
      <c r="D15" s="35" t="n">
        <v>1020</v>
      </c>
      <c r="E15" s="36" t="n">
        <f aca="false">D15/(2*B15^2*PI())</f>
        <v>19.3029776401585</v>
      </c>
      <c r="F15" s="35" t="n">
        <v>91</v>
      </c>
      <c r="G15" s="35" t="n">
        <v>0</v>
      </c>
      <c r="H15" s="35" t="n">
        <v>360</v>
      </c>
      <c r="I15" s="35" t="s">
        <v>107</v>
      </c>
      <c r="J15" s="35" t="n">
        <v>6</v>
      </c>
      <c r="K15" s="35"/>
      <c r="L15" s="35" t="s">
        <v>89</v>
      </c>
      <c r="N15" s="0" t="s">
        <v>108</v>
      </c>
      <c r="O15" s="33" t="s">
        <v>109</v>
      </c>
      <c r="P15" s="37" t="s">
        <v>72</v>
      </c>
      <c r="Q15" s="37"/>
      <c r="R15" s="38" t="s">
        <v>33</v>
      </c>
      <c r="S15" s="39" t="s">
        <v>110</v>
      </c>
      <c r="T15" s="33" t="s">
        <v>111</v>
      </c>
    </row>
    <row r="16" customFormat="false" ht="25.5" hidden="false" customHeight="false" outlineLevel="0" collapsed="false">
      <c r="A16" s="33" t="s">
        <v>47</v>
      </c>
      <c r="B16" s="0" t="n">
        <v>1.8</v>
      </c>
      <c r="D16" s="0" t="n">
        <v>15</v>
      </c>
      <c r="E16" s="36" t="n">
        <f aca="false">D16/(B16^2*PI())</f>
        <v>1.47365688048051</v>
      </c>
      <c r="G16" s="0" t="n">
        <v>0</v>
      </c>
      <c r="H16" s="0" t="n">
        <v>120</v>
      </c>
      <c r="O16" s="33" t="s">
        <v>112</v>
      </c>
      <c r="P16" s="37" t="s">
        <v>28</v>
      </c>
      <c r="Q16" s="37" t="s">
        <v>113</v>
      </c>
      <c r="R16" s="38" t="s">
        <v>114</v>
      </c>
      <c r="S16" s="39" t="s">
        <v>115</v>
      </c>
    </row>
    <row r="17" customFormat="false" ht="25.5" hidden="false" customHeight="false" outlineLevel="0" collapsed="false">
      <c r="A17" s="33" t="s">
        <v>48</v>
      </c>
      <c r="E17" s="36"/>
      <c r="F17" s="0" t="n">
        <v>0.45</v>
      </c>
      <c r="G17" s="0" t="n">
        <v>0</v>
      </c>
      <c r="J17" s="0" t="n">
        <v>0.25</v>
      </c>
      <c r="O17" s="33" t="s">
        <v>116</v>
      </c>
      <c r="P17" s="37"/>
      <c r="Q17" s="37"/>
      <c r="R17" s="38"/>
      <c r="T17" s="33" t="s">
        <v>117</v>
      </c>
    </row>
    <row r="18" customFormat="false" ht="25.5" hidden="false" customHeight="false" outlineLevel="0" collapsed="false">
      <c r="A18" s="33" t="s">
        <v>49</v>
      </c>
      <c r="D18" s="0" t="n">
        <v>136</v>
      </c>
      <c r="E18" s="36"/>
      <c r="F18" s="0" t="n">
        <v>34</v>
      </c>
      <c r="G18" s="0" t="n">
        <v>0</v>
      </c>
      <c r="H18" s="0" t="n">
        <v>148.16</v>
      </c>
      <c r="J18" s="0" t="n">
        <v>6</v>
      </c>
      <c r="O18" s="33" t="s">
        <v>26</v>
      </c>
      <c r="P18" s="37"/>
      <c r="Q18" s="37"/>
      <c r="R18" s="38" t="s">
        <v>114</v>
      </c>
      <c r="T18" s="33" t="s">
        <v>118</v>
      </c>
    </row>
    <row r="19" customFormat="false" ht="51" hidden="false" customHeight="false" outlineLevel="0" collapsed="false">
      <c r="A19" s="33" t="s">
        <v>50</v>
      </c>
      <c r="B19" s="0" t="n">
        <v>3.6</v>
      </c>
      <c r="C19" s="0" t="n">
        <v>5.39</v>
      </c>
      <c r="D19" s="0" t="n">
        <v>645</v>
      </c>
      <c r="E19" s="36"/>
      <c r="F19" s="0" t="n">
        <v>91</v>
      </c>
      <c r="G19" s="0" t="n">
        <v>0</v>
      </c>
      <c r="H19" s="0" t="n">
        <v>700</v>
      </c>
      <c r="N19" s="0" t="s">
        <v>24</v>
      </c>
      <c r="O19" s="33" t="s">
        <v>119</v>
      </c>
      <c r="P19" s="37" t="s">
        <v>72</v>
      </c>
      <c r="Q19" s="37"/>
      <c r="R19" s="38" t="s">
        <v>33</v>
      </c>
    </row>
    <row r="20" customFormat="false" ht="51" hidden="false" customHeight="false" outlineLevel="0" collapsed="false">
      <c r="A20" s="33" t="s">
        <v>51</v>
      </c>
      <c r="E20" s="36"/>
      <c r="G20" s="0" t="n">
        <v>0</v>
      </c>
      <c r="H20" s="0" t="n">
        <v>130</v>
      </c>
      <c r="J20" s="0" t="n">
        <v>0.6</v>
      </c>
      <c r="N20" s="0" t="s">
        <v>120</v>
      </c>
      <c r="O20" s="33" t="s">
        <v>121</v>
      </c>
      <c r="P20" s="33" t="s">
        <v>28</v>
      </c>
      <c r="Q20" s="33" t="s">
        <v>113</v>
      </c>
      <c r="R20" s="33" t="s">
        <v>33</v>
      </c>
      <c r="S20" s="39" t="s">
        <v>122</v>
      </c>
      <c r="T20" s="33" t="s">
        <v>123</v>
      </c>
    </row>
    <row r="21" customFormat="false" ht="25.5" hidden="false" customHeight="false" outlineLevel="0" collapsed="false">
      <c r="A21" s="33" t="s">
        <v>52</v>
      </c>
      <c r="B21" s="0" t="n">
        <v>7</v>
      </c>
      <c r="C21" s="0" t="n">
        <v>7.92</v>
      </c>
      <c r="D21" s="0" t="n">
        <v>498</v>
      </c>
      <c r="E21" s="36" t="n">
        <f aca="false">D21/(B21^2*PI())</f>
        <v>3.23506782284751</v>
      </c>
      <c r="F21" s="0" t="n">
        <v>136</v>
      </c>
      <c r="G21" s="0" t="n">
        <v>4.28</v>
      </c>
      <c r="H21" s="0" t="n">
        <v>138.9</v>
      </c>
      <c r="J21" s="0" t="n">
        <v>5</v>
      </c>
      <c r="N21" s="0" t="s">
        <v>124</v>
      </c>
      <c r="P21" s="33" t="s">
        <v>28</v>
      </c>
      <c r="Q21" s="33" t="s">
        <v>113</v>
      </c>
      <c r="R21" s="33" t="s">
        <v>33</v>
      </c>
      <c r="S21" s="0" t="s">
        <v>125</v>
      </c>
    </row>
    <row r="22" customFormat="false" ht="25.5" hidden="false" customHeight="false" outlineLevel="0" collapsed="false">
      <c r="A22" s="33" t="s">
        <v>53</v>
      </c>
      <c r="B22" s="0" t="n">
        <v>7</v>
      </c>
      <c r="C22" s="0" t="n">
        <v>7.92</v>
      </c>
      <c r="D22" s="0" t="n">
        <v>498</v>
      </c>
      <c r="E22" s="36" t="n">
        <f aca="false">D22/(B22^2*PI())</f>
        <v>3.23506782284751</v>
      </c>
      <c r="F22" s="0" t="n">
        <v>68</v>
      </c>
      <c r="G22" s="0" t="n">
        <v>1.7</v>
      </c>
      <c r="H22" s="0" t="n">
        <v>216.6</v>
      </c>
      <c r="N22" s="0" t="s">
        <v>124</v>
      </c>
      <c r="O22" s="33" t="s">
        <v>121</v>
      </c>
      <c r="P22" s="33" t="s">
        <v>28</v>
      </c>
      <c r="Q22" s="33" t="s">
        <v>113</v>
      </c>
      <c r="R22" s="33" t="s">
        <v>33</v>
      </c>
      <c r="S22" s="39"/>
    </row>
    <row r="23" customFormat="false" ht="25.5" hidden="false" customHeight="false" outlineLevel="0" collapsed="false">
      <c r="A23" s="33" t="s">
        <v>54</v>
      </c>
      <c r="B23" s="0" t="n">
        <v>7</v>
      </c>
      <c r="C23" s="0" t="n">
        <v>10</v>
      </c>
      <c r="D23" s="0" t="n">
        <v>4263</v>
      </c>
      <c r="E23" s="0" t="n">
        <v>93.25</v>
      </c>
      <c r="F23" s="0" t="n">
        <v>2041</v>
      </c>
      <c r="G23" s="0" t="s">
        <v>126</v>
      </c>
      <c r="H23" s="0" t="n">
        <v>370.4</v>
      </c>
      <c r="N23" s="0" t="s">
        <v>127</v>
      </c>
      <c r="P23" s="33" t="s">
        <v>72</v>
      </c>
      <c r="R23" s="33" t="s">
        <v>33</v>
      </c>
      <c r="S23" s="39" t="s">
        <v>128</v>
      </c>
    </row>
  </sheetData>
  <dataValidations count="3">
    <dataValidation allowBlank="true" errorStyle="stop" operator="between" showDropDown="false" showErrorMessage="true" showInputMessage="false" sqref="R2:R19" type="list">
      <formula1>DeploymentTechnique</formula1>
      <formula2>0</formula2>
    </dataValidation>
    <dataValidation allowBlank="true" errorStyle="stop" operator="between" showDropDown="false" showErrorMessage="true" showInputMessage="false" sqref="P2:P19" type="list">
      <formula1>VtolType</formula1>
      <formula2>0</formula2>
    </dataValidation>
    <dataValidation allowBlank="true" errorStyle="stop" operator="between" showDropDown="false" showErrorMessage="true" showInputMessage="false" sqref="Q2:Q19" type="list">
      <formula1>Autonomy</formula1>
      <formula2>0</formula2>
    </dataValidation>
  </dataValidations>
  <hyperlinks>
    <hyperlink ref="S2" r:id="rId2" display="http://www.howstuffworks.com/osprey.htm"/>
    <hyperlink ref="T2" r:id="rId3" display="http://www.globalsecurity.org/military/systems/aircraft/v-22-specs.htm "/>
    <hyperlink ref="S3" r:id="rId4" display="http://en.wikipedia.org/wiki/F-35_Lightning_II&#10;http://en.wikipedia.org/wiki/File:F-35_compilation.ogg"/>
    <hyperlink ref="S4" r:id="rId5" display="http://en.wikipedia.org/wiki/AH-64_Apache&#10;http://science.howstuffworks.com/black-hawk.htm"/>
    <hyperlink ref="T4" r:id="rId6" display="http://www.globalsecurity.org/military/systems/aircraft/ah-64-specs.htm "/>
    <hyperlink ref="S5" r:id="rId7" display="http://science.howstuffworks.com/black-hawk.htm&#10;"/>
    <hyperlink ref="S6" r:id="rId8" display="http://en.wikipedia.org/wiki/Sikorsky_S-76&#10;http://en.wikipedia.org/wiki/Traumahawk&#10;http://en.wikipedia.org/wiki/CAMTS"/>
    <hyperlink ref="N12" r:id="rId9" display="Schiebel"/>
    <hyperlink ref="S12" r:id="rId10" display="http://en.wikipedia.org/wiki/Camcopter_S-100&#10;http://www.flightglobal.com/directory/uav/schiebel-21998/s-100-camcopter-3609.html&#10;http://www.schiebel.net/pages/cam_techdata.html&#10;http://www.schiebel.net/pages/cam_video.html"/>
    <hyperlink ref="S13" r:id="rId11" display="http://en.wikipedia.org/wiki/MQ-8_Fire_Scout "/>
    <hyperlink ref="S14" r:id="rId12" display="http://en.wikipedia.org/wiki/Boeing_A160_Hummingbird http://www.dtic.mil/ndia/2007psa_peo/Heely.pdf"/>
    <hyperlink ref="S15" r:id="rId13" display="http://en.wikipedia.org/wiki/Bell_Eagle_Eye  http://www.fas.org/irp/program/collect/eagle-eye.htm "/>
    <hyperlink ref="S16" r:id="rId14" display="http://www.flying-cam.com/news.php&#10;http://www.sciencedaily.com/releases/2008/10/081013112557.htm"/>
    <hyperlink ref="S20" r:id="rId15" display="http://en.wikipedia.org/wiki/RQ-16_T-Hawk&#10;http://www.honeywell.com/sites/aero/Surface3_C2BCFDD45-93F1-A559-929F-B19804F9A9BF_H76AC9EBC-A788-26B0-3EE8-18CBB5BDECF7.htm&#10;video:  http://www.honeywell.com/sites/portal?smap=aerospace&amp;page=mav_video&amp;theme=T8"/>
    <hyperlink ref="S23" r:id="rId16" display="http://en.wikipedia.org/wiki/Mono_tiltrotor&#10;http://www.baldwintechnolog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42" width="13.14"/>
    <col collapsed="false" customWidth="true" hidden="false" outlineLevel="0" max="2" min="2" style="33" width="63.99"/>
  </cols>
  <sheetData>
    <row r="1" s="45" customFormat="true" ht="12.75" hidden="false" customHeight="false" outlineLevel="0" collapsed="false">
      <c r="A1" s="43" t="s">
        <v>129</v>
      </c>
      <c r="B1" s="44" t="s">
        <v>130</v>
      </c>
    </row>
    <row r="2" customFormat="false" ht="25.5" hidden="false" customHeight="false" outlineLevel="0" collapsed="false">
      <c r="A2" s="43" t="s">
        <v>56</v>
      </c>
      <c r="B2" s="33" t="s">
        <v>131</v>
      </c>
    </row>
    <row r="3" customFormat="false" ht="38.25" hidden="false" customHeight="false" outlineLevel="0" collapsed="false">
      <c r="A3" s="43" t="s">
        <v>57</v>
      </c>
      <c r="B3" s="33" t="s">
        <v>132</v>
      </c>
    </row>
    <row r="4" customFormat="false" ht="25.5" hidden="false" customHeight="false" outlineLevel="0" collapsed="false">
      <c r="A4" s="43" t="s">
        <v>58</v>
      </c>
      <c r="B4" s="33" t="s">
        <v>133</v>
      </c>
    </row>
    <row r="5" customFormat="false" ht="25.5" hidden="false" customHeight="false" outlineLevel="0" collapsed="false">
      <c r="A5" s="43" t="s">
        <v>59</v>
      </c>
    </row>
    <row r="6" customFormat="false" ht="25.5" hidden="false" customHeight="false" outlineLevel="0" collapsed="false">
      <c r="A6" s="43" t="s">
        <v>60</v>
      </c>
    </row>
    <row r="7" customFormat="false" ht="51" hidden="false" customHeight="false" outlineLevel="0" collapsed="false">
      <c r="A7" s="43" t="s">
        <v>61</v>
      </c>
      <c r="B7" s="33" t="s">
        <v>134</v>
      </c>
    </row>
    <row r="8" customFormat="false" ht="51" hidden="false" customHeight="false" outlineLevel="0" collapsed="false">
      <c r="A8" s="43" t="s">
        <v>62</v>
      </c>
      <c r="B8" s="33" t="s">
        <v>135</v>
      </c>
    </row>
    <row r="9" customFormat="false" ht="25.5" hidden="false" customHeight="false" outlineLevel="0" collapsed="false">
      <c r="A9" s="43" t="s">
        <v>64</v>
      </c>
    </row>
    <row r="10" customFormat="false" ht="25.5" hidden="false" customHeight="false" outlineLevel="0" collapsed="false">
      <c r="A10" s="43" t="s">
        <v>65</v>
      </c>
    </row>
    <row r="11" customFormat="false" ht="25.5" hidden="false" customHeight="false" outlineLevel="0" collapsed="false">
      <c r="A11" s="42"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4"/>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35.42"/>
    <col collapsed="false" customWidth="true" hidden="false" outlineLevel="0" max="3" min="3" style="0" width="34.99"/>
    <col collapsed="false" customWidth="true" hidden="false" outlineLevel="0" max="4" min="4" style="0" width="17.7"/>
    <col collapsed="false" customWidth="true" hidden="false" outlineLevel="0" max="5" min="5" style="0" width="15.56"/>
    <col collapsed="false" customWidth="true" hidden="false" outlineLevel="0" max="6" min="6" style="0" width="25.28"/>
    <col collapsed="false" customWidth="true" hidden="false" outlineLevel="0" max="7" min="7" style="0" width="12.42"/>
  </cols>
  <sheetData>
    <row r="1" s="33" customFormat="true" ht="25.5" hidden="false" customHeight="false" outlineLevel="0" collapsed="false">
      <c r="A1" s="46" t="s">
        <v>27</v>
      </c>
      <c r="B1" s="46" t="s">
        <v>136</v>
      </c>
      <c r="C1" s="46" t="s">
        <v>137</v>
      </c>
      <c r="D1" s="47" t="s">
        <v>23</v>
      </c>
      <c r="E1" s="47" t="s">
        <v>138</v>
      </c>
      <c r="F1" s="47" t="s">
        <v>139</v>
      </c>
      <c r="G1" s="47" t="s">
        <v>140</v>
      </c>
    </row>
    <row r="2" customFormat="false" ht="12.75" hidden="false" customHeight="false" outlineLevel="0" collapsed="false">
      <c r="A2" s="0" t="s">
        <v>28</v>
      </c>
      <c r="B2" s="0" t="s">
        <v>141</v>
      </c>
      <c r="C2" s="0" t="s">
        <v>33</v>
      </c>
      <c r="D2" s="0" t="s">
        <v>24</v>
      </c>
      <c r="E2" s="33" t="s">
        <v>71</v>
      </c>
      <c r="F2" s="0" t="s">
        <v>142</v>
      </c>
      <c r="G2" s="0" t="s">
        <v>143</v>
      </c>
    </row>
    <row r="3" customFormat="false" ht="12.75" hidden="false" customHeight="false" outlineLevel="0" collapsed="false">
      <c r="A3" s="0" t="s">
        <v>72</v>
      </c>
      <c r="B3" s="0" t="s">
        <v>144</v>
      </c>
      <c r="C3" s="0" t="s">
        <v>114</v>
      </c>
      <c r="D3" s="0" t="s">
        <v>77</v>
      </c>
      <c r="E3" s="33" t="s">
        <v>26</v>
      </c>
      <c r="F3" s="0" t="s">
        <v>145</v>
      </c>
    </row>
    <row r="4" customFormat="false" ht="12.75" hidden="false" customHeight="false" outlineLevel="0" collapsed="false">
      <c r="A4" s="0" t="s">
        <v>78</v>
      </c>
      <c r="B4" s="0" t="s">
        <v>31</v>
      </c>
      <c r="D4" s="0" t="s">
        <v>146</v>
      </c>
      <c r="E4" s="33" t="s">
        <v>121</v>
      </c>
      <c r="F4" s="0" t="s">
        <v>147</v>
      </c>
    </row>
    <row r="5" customFormat="false" ht="12.75" hidden="false" customHeight="false" outlineLevel="0" collapsed="false">
      <c r="B5" s="0" t="s">
        <v>73</v>
      </c>
      <c r="D5" s="0" t="s">
        <v>86</v>
      </c>
      <c r="E5" s="33" t="s">
        <v>116</v>
      </c>
    </row>
    <row r="6" customFormat="false" ht="12.75" hidden="false" customHeight="false" outlineLevel="0" collapsed="false">
      <c r="B6" s="0" t="s">
        <v>148</v>
      </c>
      <c r="D6" s="0" t="s">
        <v>149</v>
      </c>
      <c r="E6" s="33" t="s">
        <v>91</v>
      </c>
    </row>
    <row r="7" customFormat="false" ht="12.75" hidden="false" customHeight="false" outlineLevel="0" collapsed="false">
      <c r="D7" s="41" t="s">
        <v>98</v>
      </c>
      <c r="E7" s="33" t="s">
        <v>150</v>
      </c>
    </row>
    <row r="8" customFormat="false" ht="12.75" hidden="false" customHeight="false" outlineLevel="0" collapsed="false">
      <c r="D8" s="0" t="s">
        <v>103</v>
      </c>
      <c r="E8" s="33" t="s">
        <v>151</v>
      </c>
    </row>
    <row r="9" customFormat="false" ht="12.75" hidden="false" customHeight="false" outlineLevel="0" collapsed="false">
      <c r="D9" s="0" t="s">
        <v>108</v>
      </c>
      <c r="E9" s="33" t="s">
        <v>152</v>
      </c>
    </row>
    <row r="10" customFormat="false" ht="12.75" hidden="false" customHeight="false" outlineLevel="0" collapsed="false">
      <c r="D10" s="0" t="s">
        <v>120</v>
      </c>
      <c r="E10" s="33" t="s">
        <v>109</v>
      </c>
    </row>
    <row r="11" customFormat="false" ht="12.75" hidden="false" customHeight="false" outlineLevel="0" collapsed="false">
      <c r="D11" s="0" t="s">
        <v>124</v>
      </c>
      <c r="E11" s="33" t="s">
        <v>112</v>
      </c>
    </row>
    <row r="12" customFormat="false" ht="12.75" hidden="false" customHeight="false" outlineLevel="0" collapsed="false">
      <c r="D12" s="0" t="s">
        <v>127</v>
      </c>
      <c r="E12" s="33"/>
    </row>
    <row r="13" customFormat="false" ht="12.75" hidden="false" customHeight="false" outlineLevel="0" collapsed="false">
      <c r="E13" s="33"/>
    </row>
    <row r="14" customFormat="false" ht="12.75" hidden="false" customHeight="false" outlineLevel="0" collapsed="false">
      <c r="E14" s="33"/>
    </row>
    <row r="15" customFormat="false" ht="12.75" hidden="false" customHeight="false" outlineLevel="0" collapsed="false">
      <c r="E15" s="33"/>
    </row>
    <row r="18" customFormat="false" ht="12.75" hidden="false" customHeight="false" outlineLevel="0" collapsed="false">
      <c r="E18" s="33"/>
    </row>
    <row r="19" customFormat="false" ht="12.75" hidden="false" customHeight="false" outlineLevel="0" collapsed="false">
      <c r="E19" s="33"/>
    </row>
    <row r="21" customFormat="false" ht="12.75" hidden="false" customHeight="false" outlineLevel="0" collapsed="false">
      <c r="E21" s="33"/>
    </row>
    <row r="22" customFormat="false" ht="12.75" hidden="false" customHeight="false" outlineLevel="0" collapsed="false">
      <c r="E22" s="33"/>
    </row>
  </sheetData>
  <hyperlinks>
    <hyperlink ref="D7" r:id="rId2" display="Schieb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09:46:55Z</dcterms:created>
  <dc:creator>Bryan Driskell</dc:creator>
  <dc:description/>
  <dc:language>en-US</dc:language>
  <cp:lastModifiedBy>NSWC/DD</cp:lastModifiedBy>
  <dcterms:modified xsi:type="dcterms:W3CDTF">2009-12-05T21:22:11Z</dcterms:modified>
  <cp:revision>0</cp:revision>
  <dc:subject/>
  <dc:title/>
</cp:coreProperties>
</file>