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Requirements ALL" sheetId="1" state="visible" r:id="rId2"/>
    <sheet name="Requirement Types" sheetId="2" state="visible" r:id="rId3"/>
    <sheet name="REMOVED - NonRequirements" sheetId="3" state="visible" r:id="rId4"/>
  </sheets>
  <definedNames>
    <definedName function="false" hidden="false" name="types" vbProcedure="false">'Requirement Types'!$A$1:$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4" uniqueCount="713">
  <si>
    <t xml:space="preserve">Initial Req Number</t>
  </si>
  <si>
    <t xml:space="preserve">EA Req. Number</t>
  </si>
  <si>
    <t xml:space="preserve">1st Revised Requirement Number</t>
  </si>
  <si>
    <t xml:space="preserve">High Level Trace</t>
  </si>
  <si>
    <t xml:space="preserve">Original Requirement</t>
  </si>
  <si>
    <t xml:space="preserve">Proposed Revision</t>
  </si>
  <si>
    <t xml:space="preserve">1st Revision (Team Adjudication)</t>
  </si>
  <si>
    <t xml:space="preserve">Sikorsky Comment / Proposed 2nd Revision</t>
  </si>
  <si>
    <t xml:space="preserve">2nd Revision (Team Adjudication)</t>
  </si>
  <si>
    <t xml:space="preserve">Action Taken</t>
  </si>
  <si>
    <t xml:space="preserve">Requirement Type</t>
  </si>
  <si>
    <t xml:space="preserve">Damian Comment</t>
  </si>
  <si>
    <t xml:space="preserve">Jay Comment</t>
  </si>
  <si>
    <t xml:space="preserve">Mike B Comment</t>
  </si>
  <si>
    <t xml:space="preserve">Bryan Comment</t>
  </si>
  <si>
    <t xml:space="preserve">Mike I Comment</t>
  </si>
  <si>
    <t xml:space="preserve">r1</t>
  </si>
  <si>
    <t xml:space="preserve">r1.1</t>
  </si>
  <si>
    <t xml:space="preserve">r3.9.19</t>
  </si>
  <si>
    <t xml:space="preserve">Use Case</t>
  </si>
  <si>
    <t xml:space="preserve">The System shall be capable of communicating with similar systems</t>
  </si>
  <si>
    <t xml:space="preserve">You need to identify "similar systems."  Does this include Military Command and Control?, over what range?, in what type of environment(s). Does this include Civilian Command and Control?</t>
  </si>
  <si>
    <t xml:space="preserve">Shall be able to communicate with Air Traffic Control, Municipal EOC, Mil C2, LE, &amp; Public Safety Communications infrastructures.  The system shall be able to communicate to said systems at any point inside and above the urban canyon within the limits of the local municipality to a minimum of 1 sq. mile of the VTOL's position
</t>
  </si>
  <si>
    <t xml:space="preserve">External Interface</t>
  </si>
  <si>
    <t xml:space="preserve">Not testable, not specific.  Recommend revision following SV-1.</t>
  </si>
  <si>
    <t xml:space="preserve">Concurred. Could this be expressed in the OVs? i.e. communicate w/ EOC</t>
  </si>
  <si>
    <t xml:space="preserve">ok with DW's comments</t>
  </si>
  <si>
    <t xml:space="preserve">r1.2</t>
  </si>
  <si>
    <t xml:space="preserve">r4.3</t>
  </si>
  <si>
    <t xml:space="preserve">Stakeholder Elicitation</t>
  </si>
  <si>
    <t xml:space="preserve">The VTOL vehicle shall be controllable.</t>
  </si>
  <si>
    <t xml:space="preserve">Change to controllable by common ground station for autonomous flight.</t>
  </si>
  <si>
    <t xml:space="preserve">Too vague, recommend splitting it into several requirements.  Controllable to what level of precision? What is being controlled - Weapons , flight??</t>
  </si>
  <si>
    <t xml:space="preserve">Remove - Implied Requirement</t>
  </si>
  <si>
    <t xml:space="preserve">Yes control usually refers to flight control.  If weapons or other sensors are attached, control would also refer to the commands sent to the vehicle to control the mounted devices external to the vehicle platform.</t>
  </si>
  <si>
    <t xml:space="preserve">Agree with JS</t>
  </si>
  <si>
    <t xml:space="preserve">r1.3</t>
  </si>
  <si>
    <t xml:space="preserve">r6.1</t>
  </si>
  <si>
    <t xml:space="preserve">The system shall communicate in the Ultra High Frequency (UHF) band.</t>
  </si>
  <si>
    <t xml:space="preserve">OK, but may have to update per SV-4</t>
  </si>
  <si>
    <t xml:space="preserve">ok</t>
  </si>
  <si>
    <t xml:space="preserve">r1.4</t>
  </si>
  <si>
    <t xml:space="preserve">r6.2</t>
  </si>
  <si>
    <t xml:space="preserve">The system shall communicate in the Very High Frequency (VHF) band.</t>
  </si>
  <si>
    <t xml:space="preserve">r1.5</t>
  </si>
  <si>
    <t xml:space="preserve">r6.6</t>
  </si>
  <si>
    <t xml:space="preserve">The system shall be capable of operation on a minimum of 5 simultaneous voice communication frequency channels (nets).</t>
  </si>
  <si>
    <t xml:space="preserve">The system shall be capable of operation on a minimum of 5 simultaneous voice communication frequency channels (nets) (Threshold).  The system shall be capable of operation on a minimum of 10 simultaneous voice communication frequency channels (nets) (Objective).</t>
  </si>
  <si>
    <t xml:space="preserve">Implemented Bryan comment.  Numbers are guesses.</t>
  </si>
  <si>
    <t xml:space="preserve">OK, why 5; not that it matters…</t>
  </si>
  <si>
    <t xml:space="preserve">may want to specify threshold/objective values.</t>
  </si>
  <si>
    <t xml:space="preserve">r2</t>
  </si>
  <si>
    <t xml:space="preserve">r2.01</t>
  </si>
  <si>
    <t xml:space="preserve">r3.1</t>
  </si>
  <si>
    <t xml:space="preserve">The System shall be capable of locating the incident area.</t>
  </si>
  <si>
    <t xml:space="preserve">The system shall be capable of locating the incident area using XXX Sensor</t>
  </si>
  <si>
    <t xml:space="preserve">* NOTE: We feel this is a system design limitation if we specify the sensor type here.  Possibly specify aa calculation time limit for determining the destination.  The system shall be capable of performing the nessicary calculation to determine the incident area within 1 minute of RX of incident report.</t>
  </si>
  <si>
    <t xml:space="preserve">Requirement kept as written.  Will be decomposed by later requirements, per Mike B comment.</t>
  </si>
  <si>
    <t xml:space="preserve">Functional</t>
  </si>
  <si>
    <t xml:space="preserve">Recommend removal
Unclear - What is "the incident area?"  Also, do we really want the system to automatically locate the incident area?  That could be a more sophisticated function than we really need (imagine the algorithm and equipment necessary).  The operator could visually locate the area, or the system could receive a digital lat/long special point, or the system could provide voice communications for the operator to talk to someone about where the incident occurred.  I think those capabilities are specified by other requirements below.</t>
  </si>
  <si>
    <t xml:space="preserve">Recommend Changing
The system shall be able to calculate / determine any destination from coordinates, physical address, etc.</t>
  </si>
  <si>
    <t xml:space="preserve">I think all those specific requirements listed by Damian are lower level requirements to the requirement to the left.  I recommend keeping this.  And putting lower level requirements under it.</t>
  </si>
  <si>
    <t xml:space="preserve">Concur with JPS</t>
  </si>
  <si>
    <t xml:space="preserve">r2.02</t>
  </si>
  <si>
    <t xml:space="preserve">r3.2</t>
  </si>
  <si>
    <t xml:space="preserve">The System shall be capable of locating people through rubble and other debris.</t>
  </si>
  <si>
    <t xml:space="preserve">The System shall be capable of locating living persons through rubble and other debris.</t>
  </si>
  <si>
    <t xml:space="preserve">General comment, when we say locate something, it should be locate something using XXX sensor.   ----------   r3.2  what depth (thickness) do you want to locate people?  What type of rubble? (concrete, solid steel, rock slabs, rebar and concrete, wood, vinyl Remember requirement must be measurable and specific.
Recommend replacement with:
The System shall be capable of locating a living person buried in 1 foot of concrete debris.</t>
  </si>
  <si>
    <t xml:space="preserve">The System shall be capable of locating a living person buried in 1 foot of concrete debris.</t>
  </si>
  <si>
    <t xml:space="preserve">Changed to "living persons."</t>
  </si>
  <si>
    <t xml:space="preserve">Should we specify living versus deceased?  A thermal signature could find a survivor, but not a dead victim.</t>
  </si>
  <si>
    <t xml:space="preserve">Not sure?</t>
  </si>
  <si>
    <t xml:space="preserve">I think living is what we are looking at here.</t>
  </si>
  <si>
    <t xml:space="preserve">Sensors exist to detect decaying flesh</t>
  </si>
  <si>
    <t xml:space="preserve">r2.03</t>
  </si>
  <si>
    <t xml:space="preserve">r3.3</t>
  </si>
  <si>
    <t xml:space="preserve">The System shall be capable of excavating rubble and debris in order to free located people.</t>
  </si>
  <si>
    <t xml:space="preserve">r3.3 What amount (weight and volume) and type of rubble and debris?  
Recommend replacement with:
The System shall be capable of lifting 1000 lbs. externally.</t>
  </si>
  <si>
    <t xml:space="preserve">The System shall be capable of excavating and lifting 1000 pounds of rubble and debris in order to free located people.</t>
  </si>
  <si>
    <t xml:space="preserve">Fixed spelling.</t>
  </si>
  <si>
    <t xml:space="preserve">spelling, changed "excavating" to "excavating"</t>
  </si>
  <si>
    <t xml:space="preserve">OK</t>
  </si>
  <si>
    <t xml:space="preserve">Ok</t>
  </si>
  <si>
    <t xml:space="preserve">r2.04</t>
  </si>
  <si>
    <t xml:space="preserve">r3.6</t>
  </si>
  <si>
    <t xml:space="preserve">The System shall be capable of maneuvering through the urban canyon.</t>
  </si>
  <si>
    <t xml:space="preserve">The system shall be capable of operation in a corridor X1 feet wide (Threshold).  The system shall be capable of operation in a corridor X2 feet wide (Objective)</t>
  </si>
  <si>
    <t xml:space="preserve">Implemented Damian comment.</t>
  </si>
  <si>
    <r>
      <rPr>
        <sz val="12"/>
        <rFont val="Arial"/>
        <family val="2"/>
      </rPr>
      <t xml:space="preserve">We need to make this testable, so it should be measurable.  Recommend: "The system shall be capable of operation in a corridor X</t>
    </r>
    <r>
      <rPr>
        <vertAlign val="subscript"/>
        <sz val="12"/>
        <rFont val="Arial"/>
        <family val="2"/>
      </rPr>
      <t xml:space="preserve">1</t>
    </r>
    <r>
      <rPr>
        <sz val="12"/>
        <rFont val="Arial"/>
        <family val="2"/>
      </rPr>
      <t xml:space="preserve"> feet wide (Threshold).  The system shall be capable of operation in a corridor X</t>
    </r>
    <r>
      <rPr>
        <vertAlign val="subscript"/>
        <sz val="12"/>
        <rFont val="Arial"/>
        <family val="2"/>
      </rPr>
      <t xml:space="preserve">2</t>
    </r>
    <r>
      <rPr>
        <sz val="12"/>
        <rFont val="Arial"/>
        <family val="2"/>
      </rPr>
      <t xml:space="preserve"> feet wide (Objective). </t>
    </r>
  </si>
  <si>
    <t xml:space="preserve">Concurred</t>
  </si>
  <si>
    <t xml:space="preserve">Lower level to R1.3.19</t>
  </si>
  <si>
    <t xml:space="preserve">Concur</t>
  </si>
  <si>
    <t xml:space="preserve">r2.05</t>
  </si>
  <si>
    <t xml:space="preserve">r3.9.1</t>
  </si>
  <si>
    <t xml:space="preserve">The System shall be capable of Roof-Rescue Operations</t>
  </si>
  <si>
    <t xml:space="preserve">I don’t think this is a system requirement.  It belongs more in the CONOPS.</t>
  </si>
  <si>
    <t xml:space="preserve">?</t>
  </si>
  <si>
    <t xml:space="preserve">Operational concept</t>
  </si>
  <si>
    <t xml:space="preserve">need requirements to ensure this capability</t>
  </si>
  <si>
    <t xml:space="preserve">r2.06</t>
  </si>
  <si>
    <t xml:space="preserve">r3.9.2</t>
  </si>
  <si>
    <t xml:space="preserve">The System shall be capable of Window-Rescue Operations</t>
  </si>
  <si>
    <t xml:space="preserve">r2.07</t>
  </si>
  <si>
    <t xml:space="preserve">r3.9..4</t>
  </si>
  <si>
    <t xml:space="preserve">The System shall be capable of Detecting the locations of Humans within Buildings</t>
  </si>
  <si>
    <t xml:space="preserve">The system shall be capable of detecting living persons beyond visual obstructions (e.g., building walls, debris).</t>
  </si>
  <si>
    <t xml:space="preserve">Redundant to r3.2.  Recommend: "The system shall be capable of detecting living persons beyond visual obstructions (e.g., building walls, debris)."</t>
  </si>
  <si>
    <t xml:space="preserve">r2.08</t>
  </si>
  <si>
    <t xml:space="preserve">r4.3.2</t>
  </si>
  <si>
    <t xml:space="preserve">The VTOL vehicle shall allow manual control. (whether via pilot operator or via external 3rd person controlled flight).</t>
  </si>
  <si>
    <t xml:space="preserve">Requirement kept as written.</t>
  </si>
  <si>
    <t xml:space="preserve">r2.09</t>
  </si>
  <si>
    <t xml:space="preserve">r4.3.3</t>
  </si>
  <si>
    <t xml:space="preserve">The VTOL vehicle shall allow for autonomous control via a flight plan.  See VT004-NAV02</t>
  </si>
  <si>
    <t xml:space="preserve">The VTOL vehicle shall allow for autonomous control via a flight plan.  See VT004-NAV03</t>
  </si>
  <si>
    <t xml:space="preserve">The VTOL vehicle shall allow for autonomous control via a flight plan.  See VT004-NAV04</t>
  </si>
  <si>
    <t xml:space="preserve">r2.10</t>
  </si>
  <si>
    <t xml:space="preserve">r4.4</t>
  </si>
  <si>
    <t xml:space="preserve">The VTOL vehicle shall be navigable via a navigation system.</t>
  </si>
  <si>
    <t xml:space="preserve">The system shall be navigable via VFR.  The system shall be navigable via IFR</t>
  </si>
  <si>
    <t xml:space="preserve">Implemented Jay comment.</t>
  </si>
  <si>
    <t xml:space="preserve">What is the difference between navigable and controllable?  I'm out of my element on avionics, but it sounds redundant to r4.3.  Or is it redundant to r6.10 and 6.14 below?
In any case, should remove reference to "navigation system" in the requirements.  That is part of the physical architecture that we will allocate to later.  If you keep it, I recommend: "The system shall be navigable."</t>
  </si>
  <si>
    <t xml:space="preserve">Yes, but it should be inherently navigable by ver., so should state: "The system shall be navigable via VFR" and again for IFR.  These are the only 2 modes of flight navigate, regardless of vehicle or navigate system.</t>
  </si>
  <si>
    <t xml:space="preserve">I think this is OK… more so than Controllable</t>
  </si>
  <si>
    <t xml:space="preserve">Navigable refers to how the vehicle gets around.  Today we use gaps guided navigation system, before gas we used maps, etc.    I am referring to navigation as a requirement in the most general sense, not in a specific physical sense.
Controllable refers to how send commands to the car to drive, currently there is a steering wheel and it spins.  Our vehicle might have a flight joystick, whether actually internal to the vehicle platform, or at a ground station connected to a laptop computer.</t>
  </si>
  <si>
    <t xml:space="preserve">r2.11</t>
  </si>
  <si>
    <t xml:space="preserve">r4.4.1.1.2</t>
  </si>
  <si>
    <t xml:space="preserve">The flight plan mode shall allow for a fly-to-location that determines the most efficient way to respond to an incident location.</t>
  </si>
  <si>
    <t xml:space="preserve">The system shall automatically generate a flight plan to a given destination.</t>
  </si>
  <si>
    <t xml:space="preserve">Recommend rewording: "The system shall automatically generate a flight plan to a given destination."</t>
  </si>
  <si>
    <t xml:space="preserve">Agree with Damian</t>
  </si>
  <si>
    <t xml:space="preserve">concur</t>
  </si>
  <si>
    <t xml:space="preserve">r2.12</t>
  </si>
  <si>
    <t xml:space="preserve">r4.5</t>
  </si>
  <si>
    <t xml:space="preserve">The VTOL vehicle shall avoid collisions.</t>
  </si>
  <si>
    <t xml:space="preserve">r4.5       Recommend including Traffic Collision Avoidance (TCAS) level III or higher   http://en.wikipedia.org/wiki/TCAS </t>
  </si>
  <si>
    <t xml:space="preserve">**Sikorsky's recommendation would be solution specific.  Could say: The VTOL vehicle shall avoid collisions utilizing a collision avoidance system that exceeds the performance parameters of TCAS level III.</t>
  </si>
  <si>
    <t xml:space="preserve">OK, That is a good one.</t>
  </si>
  <si>
    <t xml:space="preserve">The VTOL shall employ a collision avoidance system.</t>
  </si>
  <si>
    <t xml:space="preserve">r2.14</t>
  </si>
  <si>
    <t xml:space="preserve">r4.6</t>
  </si>
  <si>
    <t xml:space="preserve">The VTOL vehicle shall avoid damage to surrounding structures.  In the event that collision is unavoidable.</t>
  </si>
  <si>
    <t xml:space="preserve">The VTOL vehicle shall avoid damage by surrounding structures.</t>
  </si>
  <si>
    <t xml:space="preserve">Recommend removing second sentence.</t>
  </si>
  <si>
    <t xml:space="preserve">r2.15</t>
  </si>
  <si>
    <t xml:space="preserve">r4.6.1</t>
  </si>
  <si>
    <t xml:space="preserve">The VTOL vehicle shall autonomously detect when unstable flight conditions exist.</t>
  </si>
  <si>
    <t xml:space="preserve">OK, and I think that there exist standards.</t>
  </si>
  <si>
    <t xml:space="preserve">r2.16</t>
  </si>
  <si>
    <t xml:space="preserve">r4.6.2</t>
  </si>
  <si>
    <t xml:space="preserve">The VTOL vehicle shall bump off of buildings during unstable flight conditions.</t>
  </si>
  <si>
    <t xml:space="preserve">The system shall be capable of withstanding an impact / collision</t>
  </si>
  <si>
    <t xml:space="preserve">r4.6.2  need to specify impact speed or collision force</t>
  </si>
  <si>
    <t xml:space="preserve">The system shall be capable of withstanding an impact / collision with a stationary object at a vehicle speed of 10 kts</t>
  </si>
  <si>
    <t xml:space="preserve">Specifies "how."  Redundant to r6.28 - recommend removal.</t>
  </si>
  <si>
    <t xml:space="preserve">Remove; too wordy and OBE</t>
  </si>
  <si>
    <t xml:space="preserve">Remove</t>
  </si>
  <si>
    <t xml:space="preserve">doesn't specify a design solution.  I think it will be inevitable that the VTOL vehicles will bump into buildings all the time, like boats bump into docks and other boats.  Especially since the vehicles are planned to dock/attach onto buildings.  Those white float boat bumpers is one design, the rubber lip around the edge of your boat is another design.</t>
  </si>
  <si>
    <t xml:space="preserve">ok with removal</t>
  </si>
  <si>
    <t xml:space="preserve">r2.17</t>
  </si>
  <si>
    <t xml:space="preserve">r4.6.4</t>
  </si>
  <si>
    <t xml:space="preserve">The VTOL vehicle shall deploy airbag protection in the event of high speed collision.</t>
  </si>
  <si>
    <t xml:space="preserve"> The system shall protect passengers in event of high speed collision.</t>
  </si>
  <si>
    <t xml:space="preserve">r4.6.4  need to specify impact speed or collision force --- The “speed” of the high speed collision needs to be specified.</t>
  </si>
  <si>
    <t xml:space="preserve"> The system shall protect passengers in event of a collision at speeds over 10 kts</t>
  </si>
  <si>
    <t xml:space="preserve">OK, but again N/A.  High peed collision in something like this = instant death.</t>
  </si>
  <si>
    <t xml:space="preserve">Recommend change to: VTOL shall protect passengers in event of high speed collision</t>
  </si>
  <si>
    <t xml:space="preserve">r2.18</t>
  </si>
  <si>
    <t xml:space="preserve">r4.7</t>
  </si>
  <si>
    <t xml:space="preserve">The VTOL vehicle shall be able to detect person(s) in need of help.</t>
  </si>
  <si>
    <t xml:space="preserve">(Objective)</t>
  </si>
  <si>
    <t xml:space="preserve">r4.7  "need help" is very ambiguous.  It could be too low / high of temperature, it could be medically sick, mentally ill, a person waving their arms, a person needing to be rescued (but otherwise healthy) ... It makes me think of Star Trek and the medical sensors as Dr Bones tries to heal someone</t>
  </si>
  <si>
    <t xml:space="preserve">I'm not sure about r4.7 or 4.8 (including their children requirements).  That is a tall order for an urban VTOL.  It would add a lot of processing and equipment.  I don't know if the added weight, complexity, and cost would be justifiable.  The technology would stretch even an immobile ground-based system.  I recommend we cut this out from the system functionality, and rely on the human to make these judgments. My suggestion is to break it apart:  The VTOL vehicle sensors shall assist the pilot/operator in identifying humans.
</t>
  </si>
  <si>
    <t xml:space="preserve">Too vague, recommend either removing or specifying actual instances…
----------------------------------
Displaying attributes of a person in a distressed state ?  -jps
Isn't this mission specific?  So maybe medical is good one to explore here,
but only one or two. - jps
</t>
  </si>
  <si>
    <t xml:space="preserve">I think this is OK… it might be an unachievable requirement, but something that you'd like to have.</t>
  </si>
  <si>
    <t xml:space="preserve">Depends on how we treat the User (Operator/Pilot).   I assumed to include the user as internal to the System as seen in the External Systems diagram.   Throughout SE we have heard about humans not being included/considered in the systems developed. 
For other requirements below, I'd like the sponsor to review and make decision on whether to included them or not. </t>
  </si>
  <si>
    <t xml:space="preserve">remove</t>
  </si>
  <si>
    <t xml:space="preserve">r2.19</t>
  </si>
  <si>
    <t xml:space="preserve">r4.7.1.1</t>
  </si>
  <si>
    <t xml:space="preserve">The need detection system shall perform analysis on video to determine patters of human movement in need of help.</t>
  </si>
  <si>
    <t xml:space="preserve">The system shall detect a person(s) of interest </t>
  </si>
  <si>
    <t xml:space="preserve">r4.7.1.1 recommend removing   (if kept, correct spelling patters to patterns)</t>
  </si>
  <si>
    <t xml:space="preserve">see r4.7 comment</t>
  </si>
  <si>
    <t xml:space="preserve">Change to "The need detection system shall analyze video to assist in human detection"</t>
  </si>
  <si>
    <t xml:space="preserve">r2.20</t>
  </si>
  <si>
    <t xml:space="preserve">The system shall detect a vehicle(s) of interest </t>
  </si>
  <si>
    <t xml:space="preserve">r2.21</t>
  </si>
  <si>
    <t xml:space="preserve">r4.9</t>
  </si>
  <si>
    <t xml:space="preserve">The VTOL vehicle shall be able to track a target.  Whether bad guy or good guy, based on video tracking technology.</t>
  </si>
  <si>
    <t xml:space="preserve">The system shall be able to track an isolated human or platform target (Threshold).  The system shall be able to track a human or platform target in a crowd or formation (Objective).</t>
  </si>
  <si>
    <t xml:space="preserve">Recommend rewording: "The system shall be able to track an isolated human or platform target (Threshold).  The system shall be able to track a human or platform target in a crowd or formation (Objective)."  </t>
  </si>
  <si>
    <t xml:space="preserve">Agreed</t>
  </si>
  <si>
    <t xml:space="preserve">r2.22</t>
  </si>
  <si>
    <t xml:space="preserve">The tracking system shall provide the video gimbled system commands to turn the camera independent of vehicle movements so that the camera is always pointed at the target.</t>
  </si>
  <si>
    <t xml:space="preserve">What is video gimbled system?  I recommend rewording in solution-neutral terms: "The system shall maintain track of a target regardless of system orientation."</t>
  </si>
  <si>
    <t xml:space="preserve">gimbled is a generic term for any combination of pan/tilt devices.  Video leads one to believe there may be a zoom component.</t>
  </si>
  <si>
    <t xml:space="preserve">r2.23</t>
  </si>
  <si>
    <t xml:space="preserve">r4.9.4</t>
  </si>
  <si>
    <t xml:space="preserve">The tracking system shall track the target covertly.  To provide enough lag space, other tracking systems may be employed, such as shooting a gooey-sticky GPS microchip onto a vehicle.</t>
  </si>
  <si>
    <t xml:space="preserve">The system shall be capable of covertly tracking targets.</t>
  </si>
  <si>
    <t xml:space="preserve">Implemented Damian comment, and reworded.</t>
  </si>
  <si>
    <t xml:space="preserve">Just keep first sentence.  The rest could be design solution.  It's a cool idea, so remind us when we do the physical architecture.</t>
  </si>
  <si>
    <t xml:space="preserve">r2.24</t>
  </si>
  <si>
    <t xml:space="preserve">r5.9.1Within 1 minute of angle...  Specify a system to do this a fire warning system…</t>
  </si>
  <si>
    <t xml:space="preserve">The system shall accurately detect direction from which the insurgent fire is coming from within 1 minute of angle.</t>
  </si>
  <si>
    <t xml:space="preserve">Within 1 minute of angle...  Specify a system to do this a fire warning system…</t>
  </si>
  <si>
    <t xml:space="preserve">Very good.  It isn't our place to say, but 1MOA may be technically unfeasible, although it is a great goal and requirement</t>
  </si>
  <si>
    <t xml:space="preserve">I just gave it a guess, what would be more realistic value?</t>
  </si>
  <si>
    <t xml:space="preserve">The system shall be capable of fire direction detection capability IAW XXXX</t>
  </si>
  <si>
    <t xml:space="preserve">r2.25</t>
  </si>
  <si>
    <t xml:space="preserve">r5.9.3</t>
  </si>
  <si>
    <t xml:space="preserve">The system shall return lethal fire if being fired upon and weapons have been activated.  In the event a friendly needs to disable the vehicle and weapons have not been armed then the friendly can do so.  If the vehicle detects it is being fired upon it shall warn the operator and then the operator can make the decision of whether to arm the weapons.  In complete, autonomous mode, weapons are not able to be armed.</t>
  </si>
  <si>
    <t xml:space="preserve">The system shall return lethal fire if being fired upon and weapons have been activated.  Rationale: In the event a friendly needs to disable the vehicle and weapons have not been armed then the friendly can do so.  If the vehicle detects it is being fired upon it shall warn the operator and then the operator can make the decision of whether to arm the weapons.  In complete, autonomous mode, weapons are not able to be armed.</t>
  </si>
  <si>
    <t xml:space="preserve">The system shall return lethal fire,, Need to specify a gun…</t>
  </si>
  <si>
    <t xml:space="preserve">**NOTE: Sikorsky's reccomendation is not solution neutral.</t>
  </si>
  <si>
    <t xml:space="preserve">OK, but too wordy. Recommend breaking into multiple specific requirements after first sentence.</t>
  </si>
  <si>
    <t xml:space="preserve">What are the US requirements for VTOL armed engagement?</t>
  </si>
  <si>
    <t xml:space="preserve">r2.26</t>
  </si>
  <si>
    <t xml:space="preserve">r6.3</t>
  </si>
  <si>
    <t xml:space="preserve">The system shall be capable of encrypting outgoing communication.</t>
  </si>
  <si>
    <t xml:space="preserve">r2.27</t>
  </si>
  <si>
    <t xml:space="preserve">r6.4</t>
  </si>
  <si>
    <t xml:space="preserve">The system shall be capable of decrypting incoming communication.</t>
  </si>
  <si>
    <t xml:space="preserve">r2.28</t>
  </si>
  <si>
    <t xml:space="preserve">r6.5</t>
  </si>
  <si>
    <t xml:space="preserve">The system shall be capable of unencrypted communication.</t>
  </si>
  <si>
    <t xml:space="preserve">r2.29</t>
  </si>
  <si>
    <t xml:space="preserve">r6.7</t>
  </si>
  <si>
    <t xml:space="preserve">The system shall be configurable for any combination of transmit and/or receive on any active frequency channel.</t>
  </si>
  <si>
    <t xml:space="preserve">The system shall be configurable for independent simplex, half-duplex, or full duplex communications</t>
  </si>
  <si>
    <t xml:space="preserve">OK, Recommend rewording to: The system shall be configurable for independent simplex, half-duplex, or full duplex communications across all bands and modes of operation.</t>
  </si>
  <si>
    <t xml:space="preserve">r2.30</t>
  </si>
  <si>
    <t xml:space="preserve">r6.10</t>
  </si>
  <si>
    <t xml:space="preserve">The system shall determine own-unit position.</t>
  </si>
  <si>
    <t xml:space="preserve">in NGA format?</t>
  </si>
  <si>
    <t xml:space="preserve">r2.31</t>
  </si>
  <si>
    <t xml:space="preserve">r6.14</t>
  </si>
  <si>
    <t xml:space="preserve">The system shall automatically digitally transmit own-unit position.</t>
  </si>
  <si>
    <t xml:space="preserve">OK, but to where? C2?</t>
  </si>
  <si>
    <t xml:space="preserve">The system shall automatically make its  own-unit position available to other users.</t>
  </si>
  <si>
    <t xml:space="preserve">r2.32</t>
  </si>
  <si>
    <t xml:space="preserve">r6.15</t>
  </si>
  <si>
    <t xml:space="preserve">The system shall be capable of penetrating a city building exterior to create an unobstructed opening no smaller than 2 feet by 2 feet, and no larger than 10 feet by 10 feet.  (Rationale:  The system's mission includes extraction of personnel directly from a city building, potentially in situations in which egress is not provided.  At the same time, collateral damage must be minimized.)</t>
  </si>
  <si>
    <t xml:space="preserve">Good, but recommend for the opening to be equal or larger in size than the 2-d height and width of the vehicle…instead of setting static values…</t>
  </si>
  <si>
    <t xml:space="preserve">r2.33</t>
  </si>
  <si>
    <t xml:space="preserve">r6.16</t>
  </si>
  <si>
    <t xml:space="preserve">The system shall be capable of extracting injured personnel directly from a city building, within operation elevation constraints.</t>
  </si>
  <si>
    <t xml:space="preserve">r2.34</t>
  </si>
  <si>
    <t xml:space="preserve">r6.17</t>
  </si>
  <si>
    <t xml:space="preserve">The system shall mitigate the effects of small fires received from any direction.  (Rationale: The system must be able to withstand direct impact from small arm fires from any azimuth or bearing.</t>
  </si>
  <si>
    <t xml:space="preserve">The system shall mitigate the effects of small arms fires received from any direction.  (Rationale: The system must be able to withstand direct impact from small arm fires from any azimuth or bearing.</t>
  </si>
  <si>
    <t xml:space="preserve">Implemented Mike B comment.</t>
  </si>
  <si>
    <t xml:space="preserve">GOOD</t>
  </si>
  <si>
    <t xml:space="preserve">Add "arms" between small and fire in the requirement</t>
  </si>
  <si>
    <t xml:space="preserve">r2.35</t>
  </si>
  <si>
    <t xml:space="preserve">r6.18</t>
  </si>
  <si>
    <t xml:space="preserve">The system shall detect incoming airborne threats.  (Rationale:  The system will not likely be able to mitigate the effects of more destructive attacks than small arms, such as a Rocket-Propelled Grenade.  Such threats should be detected to allow the system to respond.)</t>
  </si>
  <si>
    <t xml:space="preserve">r2.36</t>
  </si>
  <si>
    <t xml:space="preserve">r6.19</t>
  </si>
  <si>
    <t xml:space="preserve">The system shall automatically engage detected incoming airborne threats, subject to pre-defined criteria.</t>
  </si>
  <si>
    <t xml:space="preserve">r2.37</t>
  </si>
  <si>
    <t xml:space="preserve">r6.20</t>
  </si>
  <si>
    <t xml:space="preserve">The system shall provide a means to manually engage/neutralize enemy personnel and light armor.</t>
  </si>
  <si>
    <t xml:space="preserve">r2.38</t>
  </si>
  <si>
    <t xml:space="preserve">r6.21</t>
  </si>
  <si>
    <t xml:space="preserve">The system shall provide a means to automatically engage/neutralize enemy personnel and light armor.</t>
  </si>
  <si>
    <t xml:space="preserve">r2.39</t>
  </si>
  <si>
    <t xml:space="preserve">r6.23</t>
  </si>
  <si>
    <t xml:space="preserve">The system shall be capable of vertical take-off.</t>
  </si>
  <si>
    <t xml:space="preserve">r2.40</t>
  </si>
  <si>
    <t xml:space="preserve">r6.24</t>
  </si>
  <si>
    <t xml:space="preserve">The system shall be capable of vertical landing.</t>
  </si>
  <si>
    <t xml:space="preserve">r2.41</t>
  </si>
  <si>
    <t xml:space="preserve">r6.25</t>
  </si>
  <si>
    <t xml:space="preserve">The system shall be capable of maneuvering in any direction in 3-Dimensional space.</t>
  </si>
  <si>
    <t xml:space="preserve">r2.42</t>
  </si>
  <si>
    <t xml:space="preserve">r6.26</t>
  </si>
  <si>
    <t xml:space="preserve">The system shall be capable of hovering at a single elevation and position, within a given tolerance.</t>
  </si>
  <si>
    <t xml:space="preserve">r6.26 What is the given tolerance?  1 ft? 10 feet? 100 feet? 1000feet?
Under what environmental conditions?  Winds less than 10mph, hurricane winds? A tornado?
What are the system needs?  In low wind conditions, how much movement do you want to allow? Requirement between r4.7.1 &amp; r4.9.1, The system shall be capable of rx data on vehicle attributes.  Do you mean?  The system shall be capable of monitoring system health and usage.</t>
  </si>
  <si>
    <t xml:space="preserve">The system shall be capable of hovering at all levels within the urban canyon within a 1 foot tolerance in 3 dimensional space</t>
  </si>
  <si>
    <t xml:space="preserve">r2.43</t>
  </si>
  <si>
    <t xml:space="preserve">r6.27</t>
  </si>
  <si>
    <t xml:space="preserve">The system shall be capable of automatic stabilization (self-leveling), upon operator prompt.</t>
  </si>
  <si>
    <t xml:space="preserve">OK, GOOD</t>
  </si>
  <si>
    <t xml:space="preserve">r2.44</t>
  </si>
  <si>
    <t xml:space="preserve">r6.28</t>
  </si>
  <si>
    <t xml:space="preserve">The system shall automatically avoid horizontal collision damage from contact with surrounding stationary (fixed position) objects (Threshold).  The system shall automatically avoid collision damage from contact with any stationary (fixed position) object in the 3-Dimensional space (Objective).</t>
  </si>
  <si>
    <t xml:space="preserve">r2.45</t>
  </si>
  <si>
    <t xml:space="preserve">The system shall be capable of auto hover upon pilot disengagement.  Rationale: Requirement derived from consideration of hostile urban environment / increased likelihood of pilot injury or casualty</t>
  </si>
  <si>
    <t xml:space="preserve">r3</t>
  </si>
  <si>
    <t xml:space="preserve">r4.4.1.1.1</t>
  </si>
  <si>
    <t xml:space="preserve">The flight plan mode shall allow for a predetermined street search pattern.</t>
  </si>
  <si>
    <t xml:space="preserve">See 4.3.3</t>
  </si>
  <si>
    <t xml:space="preserve">Input</t>
  </si>
  <si>
    <t xml:space="preserve">Recommend rewording - "The system shall provide for navigating urban streets by address"</t>
  </si>
  <si>
    <t xml:space="preserve">r4.7.1</t>
  </si>
  <si>
    <t xml:space="preserve">The need detection system shall receive video input.</t>
  </si>
  <si>
    <t xml:space="preserve">The system shall be capable of receive data on human attributes.</t>
  </si>
  <si>
    <t xml:space="preserve">General comment, when we say locate something, it should be locate something using XXX sensor.</t>
  </si>
  <si>
    <t xml:space="preserve">The system shall be capable of receive data on vehicle attributes.</t>
  </si>
  <si>
    <t xml:space="preserve">r3.4</t>
  </si>
  <si>
    <t xml:space="preserve">r4.9.1</t>
  </si>
  <si>
    <t xml:space="preserve">The tracking system shall allow the operator to lock onto a target.</t>
  </si>
  <si>
    <t xml:space="preserve">OK, good</t>
  </si>
  <si>
    <t xml:space="preserve">r3.5</t>
  </si>
  <si>
    <t xml:space="preserve">r6.12</t>
  </si>
  <si>
    <t xml:space="preserve">The system shall receive digital position reports for units, platforms, and special points.</t>
  </si>
  <si>
    <t xml:space="preserve">r6.12  What do you want the system to do with the digital position data it receives?  Do you want it to display it?  If it is to be displayed, how do you want it to be displayed?  Are different symbols to be used for each kind of information?</t>
  </si>
  <si>
    <t xml:space="preserve">**NOTE: See r.6.13 to resolve Sikorsky's comment</t>
  </si>
  <si>
    <t xml:space="preserve">r4</t>
  </si>
  <si>
    <t xml:space="preserve">r4.01</t>
  </si>
  <si>
    <t xml:space="preserve">Project Req</t>
  </si>
  <si>
    <t xml:space="preserve">The performance period shall be August 31 to December 18, 2009</t>
  </si>
  <si>
    <t xml:space="preserve">Operational Concept</t>
  </si>
  <si>
    <t xml:space="preserve">r4.02</t>
  </si>
  <si>
    <t xml:space="preserve">This effort shall be limited to software and hardware design activities</t>
  </si>
  <si>
    <t xml:space="preserve">Change "shall" to "will."  This is not a Statement of Work (SOW), which would define what we shall do.  Shall statements in this document should define what the system shall do.</t>
  </si>
  <si>
    <t xml:space="preserve">Date</t>
  </si>
  <si>
    <t xml:space="preserve">Description</t>
  </si>
  <si>
    <t xml:space="preserve">r4.03</t>
  </si>
  <si>
    <t xml:space="preserve">r1.3.1</t>
  </si>
  <si>
    <t xml:space="preserve">Projected Defined and Scoped</t>
  </si>
  <si>
    <t xml:space="preserve">I hid column D.  The due date descriptions are still there.</t>
  </si>
  <si>
    <t xml:space="preserve">Recommend combining C&amp;D 8-16</t>
  </si>
  <si>
    <t xml:space="preserve">Agree with Jay</t>
  </si>
  <si>
    <t xml:space="preserve">r4.04</t>
  </si>
  <si>
    <t xml:space="preserve">r1.3.2</t>
  </si>
  <si>
    <t xml:space="preserve">Develop Requirements</t>
  </si>
  <si>
    <t xml:space="preserve">r4.05</t>
  </si>
  <si>
    <t xml:space="preserve">r1.3.3</t>
  </si>
  <si>
    <t xml:space="preserve">Develop Stakeholder Scorecard</t>
  </si>
  <si>
    <t xml:space="preserve">r4.06</t>
  </si>
  <si>
    <t xml:space="preserve">r1.3.4</t>
  </si>
  <si>
    <t xml:space="preserve">Elicit Feedback on Requirements from Stakeholders</t>
  </si>
  <si>
    <t xml:space="preserve">r4.07</t>
  </si>
  <si>
    <t xml:space="preserve">r1.3.5</t>
  </si>
  <si>
    <t xml:space="preserve">Analyze Current Vehicles with Urban Canyon Capability</t>
  </si>
  <si>
    <t xml:space="preserve">r4.08</t>
  </si>
  <si>
    <t xml:space="preserve">r1.3.6</t>
  </si>
  <si>
    <t xml:space="preserve">Identify Current Vehicle Capability Gaps</t>
  </si>
  <si>
    <t xml:space="preserve">r4.09</t>
  </si>
  <si>
    <t xml:space="preserve">r1.3.7</t>
  </si>
  <si>
    <t xml:space="preserve">Develop System Architecture for New Urban Canyon Vehicle</t>
  </si>
  <si>
    <t xml:space="preserve">r4.10</t>
  </si>
  <si>
    <t xml:space="preserve">r1.3.8</t>
  </si>
  <si>
    <t xml:space="preserve">Deliver Final Paper</t>
  </si>
  <si>
    <t xml:space="preserve">r4.11</t>
  </si>
  <si>
    <t xml:space="preserve">r1.3.9</t>
  </si>
  <si>
    <t xml:space="preserve">Deliver Final Brief</t>
  </si>
  <si>
    <t xml:space="preserve">r5</t>
  </si>
  <si>
    <t xml:space="preserve">r5.01</t>
  </si>
  <si>
    <t xml:space="preserve">r4.6.3</t>
  </si>
  <si>
    <t xml:space="preserve">The VTOL vehicle shall audibly warn people below when the vehicle is falling uncontrollably.</t>
  </si>
  <si>
    <t xml:space="preserve">Output</t>
  </si>
  <si>
    <t xml:space="preserve">OK, but seems N/A to me. Due to sound and or downwash that system will produce…</t>
  </si>
  <si>
    <t xml:space="preserve">May not be a bad idea from a legal standpoint</t>
  </si>
  <si>
    <t xml:space="preserve">r5.02</t>
  </si>
  <si>
    <t xml:space="preserve">r4.9.3</t>
  </si>
  <si>
    <t xml:space="preserve">The tracking system shall provide the operator general navigation information (such as speed, heading, etc) so that the vehicle can fly in a conducive direction so the target can be tracked by the camera.  Note: that even a 360x180 dome camera mounted on the bottom of a vehicle will have limitations to stay locked onto a target, thus the vehicle must keep up with the target, within reason.</t>
  </si>
  <si>
    <t xml:space="preserve">The system shall provide the operator general navigation information (such as speed, heading, etc) so that the vehicle can fly in a conducive direction so the target can be tracked by the camera.  Rationale: Even a 360x180 dome camera mounted on the bottom of a vehicle will have limitations to stay locked onto a target, thus the vehicle must keep up with the target, within reason.</t>
  </si>
  <si>
    <t xml:space="preserve">Start with, "The system shall…"
For consistency, change "Note" to "Rationale"</t>
  </si>
  <si>
    <t xml:space="preserve">r5.03</t>
  </si>
  <si>
    <t xml:space="preserve">r4.10.1</t>
  </si>
  <si>
    <t xml:space="preserve">The VTOL vehicle shall be able to audibly broadcast a customized message to the target.</t>
  </si>
  <si>
    <t xml:space="preserve">r5.04</t>
  </si>
  <si>
    <t xml:space="preserve">r5.9.2</t>
  </si>
  <si>
    <t xml:space="preserve">The system shall warn the operator that it has detected lethal fire.</t>
  </si>
  <si>
    <t xml:space="preserve">r5.05</t>
  </si>
  <si>
    <t xml:space="preserve">r5.9.2.1</t>
  </si>
  <si>
    <t xml:space="preserve">The fires system shall report the arcminute on the heads up display for the operator.</t>
  </si>
  <si>
    <t xml:space="preserve">Start with, "The system shall…"</t>
  </si>
  <si>
    <t xml:space="preserve">arcminute???</t>
  </si>
  <si>
    <t xml:space="preserve">agree with demean</t>
  </si>
  <si>
    <t xml:space="preserve">same as moa, see wiki</t>
  </si>
  <si>
    <t xml:space="preserve">r5.06</t>
  </si>
  <si>
    <t xml:space="preserve">r6.8</t>
  </si>
  <si>
    <t xml:space="preserve">The system shall display National Geospatial-Intelligence Agency (NGA) geospatial information as a 2-Dimensional map of a given urban environment, including roads and major buildings (Threshold).  The system shall display geospatial information as a 3-Dimensional map of a given urban environment, including roads and major buildings (Objective).</t>
  </si>
  <si>
    <t xml:space="preserve">OK, but why limit to NGA mapping?</t>
  </si>
  <si>
    <t xml:space="preserve">NGA provides/approves the DoD standard geospatial data formats and map formats.  This would be a compliance standard to go with NGA's policies.</t>
  </si>
  <si>
    <t xml:space="preserve">r5.07</t>
  </si>
  <si>
    <t xml:space="preserve">r6.9</t>
  </si>
  <si>
    <t xml:space="preserve">The system shall display own-unit status information, including, at a minimum:
-fuel remaining
-altitude
-speed
-weapon load-out
-latitude
-longitude
-heading</t>
  </si>
  <si>
    <t xml:space="preserve">The system shall display own-unit status information, including, at a minimum:
-fuel remaining
-altitude
-speed
-weapon load-out
-latitude
-longitude
-heading
-temperature
-pressure</t>
  </si>
  <si>
    <t xml:space="preserve">Implemented Bryan comment.</t>
  </si>
  <si>
    <t xml:space="preserve">may be other various status dials for critical systems (temperature to prevent overheating/freezing, pressure to prevent under/over pressure, etc)</t>
  </si>
  <si>
    <t xml:space="preserve">r5.08</t>
  </si>
  <si>
    <t xml:space="preserve">r6.11</t>
  </si>
  <si>
    <t xml:space="preserve">The system shall automatically display own-unit position on a geospatial overlay (e.g., map).</t>
  </si>
  <si>
    <t xml:space="preserve">r5.09</t>
  </si>
  <si>
    <t xml:space="preserve">r6.13</t>
  </si>
  <si>
    <t xml:space="preserve">The system shall display positional information for a minimum of 20 reported units, platforms, and special points on a geospatial overlay (e.g., map).</t>
  </si>
  <si>
    <t xml:space="preserve">The system shall display positional information for a minimum of 20 reported units, platforms, and special points on a geospatial overlay (e.g., map) (Threshold).  The system shall display positional information for a minimum of 40 reported units, platforms, and special points on a geospatial overlay (e.g., map) (Objective).</t>
  </si>
  <si>
    <t xml:space="preserve">ok, but why 20?</t>
  </si>
  <si>
    <t xml:space="preserve">r5.10</t>
  </si>
  <si>
    <t xml:space="preserve">r6.22</t>
  </si>
  <si>
    <t xml:space="preserve">The system shall automatically emit a distress beacon to signal an emergency condition.</t>
  </si>
  <si>
    <t xml:space="preserve">current mandate exist for aircraft</t>
  </si>
  <si>
    <t xml:space="preserve">r5.11</t>
  </si>
  <si>
    <t xml:space="preserve">The system shall use human attribute data to perform identification analysis a person(s) of interest</t>
  </si>
  <si>
    <t xml:space="preserve">r5.12</t>
  </si>
  <si>
    <t xml:space="preserve">The system shall use vehicle attribute data to perform identification analysis of a vehicle(s) of interest</t>
  </si>
  <si>
    <t xml:space="preserve">r6</t>
  </si>
  <si>
    <t xml:space="preserve">r6.01</t>
  </si>
  <si>
    <t xml:space="preserve">The System shall be capable of transporting up to 4 persons.</t>
  </si>
  <si>
    <t xml:space="preserve">R3.4  Are the 4 persons adults, children or babies?  I recommend specifying 4 adult passengers.  (Do you intend this to also include the
pilots?)
The of weight of people can vary greatly  (think premature baby 1 lb. to very obese 1200 lbs)  I would recommend adding an additional requirement for the maximum total passenger weight.
The system shall be capable of transporting a total passenger weight of less than 1000 lbs.</t>
  </si>
  <si>
    <t xml:space="preserve">The System shall be capable of transporting up to 4 persons OR passenger weight of less than 1000 pounds.</t>
  </si>
  <si>
    <t xml:space="preserve">Technology and System Wide</t>
  </si>
  <si>
    <t xml:space="preserve">Recommend "a minimum of 4 persons"</t>
  </si>
  <si>
    <t xml:space="preserve">concur with DW</t>
  </si>
  <si>
    <t xml:space="preserve">r6.02</t>
  </si>
  <si>
    <t xml:space="preserve">r3.8</t>
  </si>
  <si>
    <t xml:space="preserve">The System shall minimize the number of operator's required to operate the system.</t>
  </si>
  <si>
    <t xml:space="preserve">r6.03</t>
  </si>
  <si>
    <t xml:space="preserve">r3.9.10</t>
  </si>
  <si>
    <t xml:space="preserve">The System shall be capable of Providing First Aid</t>
  </si>
  <si>
    <t xml:space="preserve">The system shall be furnished with first aid supplies.
The system cabin interior space shall permit a crew member to administer first aid to an injured occupant.
The system shall provide a secure accommodation for an injured occupant.</t>
  </si>
  <si>
    <t xml:space="preserve">Implemented Damian comment</t>
  </si>
  <si>
    <t xml:space="preserve">I like this idea, but as worded, it sounds like the system itself is performing some first aid function.  I think the intent is that the system contains basic first aid supplies and room to work.  If so, I recommend three requirements: "The system shall be furnished with first aid supplies," and "The system cabin interior space shall permit a crew member to administer first aid to an injured occupant," and "The system shall provide a secure accommodation for an injured occupant."</t>
  </si>
  <si>
    <t xml:space="preserve">OK, I will go with what Damian says, although I am still not sure if it is still too ambiguous…</t>
  </si>
  <si>
    <t xml:space="preserve">OK with DW's wording.  Maybe we can cite a Medical Instruction.</t>
  </si>
  <si>
    <t xml:space="preserve">r6.04</t>
  </si>
  <si>
    <t xml:space="preserve">r3.9.11</t>
  </si>
  <si>
    <t xml:space="preserve">The System shall be capable of Landing on an Air Craft Carrier</t>
  </si>
  <si>
    <t xml:space="preserve">The System shall be capable of Landing on an Aircraft Carrier</t>
  </si>
  <si>
    <t xml:space="preserve">r6.05</t>
  </si>
  <si>
    <t xml:space="preserve">r3.9.12</t>
  </si>
  <si>
    <t xml:space="preserve">The System shall be capable of Desert Operation</t>
  </si>
  <si>
    <t xml:space="preserve">The system shall be capable of operation in a desert environment.</t>
  </si>
  <si>
    <t xml:space="preserve">Recommend rewording: "The system shall be capable of operation in a desert environment."</t>
  </si>
  <si>
    <t xml:space="preserve">r6.06</t>
  </si>
  <si>
    <t xml:space="preserve">r3.9.15</t>
  </si>
  <si>
    <t xml:space="preserve">The System shall have redundant Power Systems</t>
  </si>
  <si>
    <t xml:space="preserve">The system shall have redundant power systems</t>
  </si>
  <si>
    <t xml:space="preserve">r6.07</t>
  </si>
  <si>
    <t xml:space="preserve">r3.9.16</t>
  </si>
  <si>
    <t xml:space="preserve">The System shall have redundant Sensor Systems</t>
  </si>
  <si>
    <t xml:space="preserve">r6.08</t>
  </si>
  <si>
    <t xml:space="preserve">r3.9.17</t>
  </si>
  <si>
    <t xml:space="preserve">The System shall have redundant Communication Systems</t>
  </si>
  <si>
    <t xml:space="preserve">r6.09</t>
  </si>
  <si>
    <t xml:space="preserve">r4.3.1</t>
  </si>
  <si>
    <t xml:space="preserve">Operational Environment Analysis</t>
  </si>
  <si>
    <t xml:space="preserve">The navigation system shall operate in winds not to exceed 27 km/hr (15 knots).</t>
  </si>
  <si>
    <t xml:space="preserve">The system shall be capable of operation in winds of at least 27 km/hr (15 knots).</t>
  </si>
  <si>
    <t xml:space="preserve">Recommend rewording: "The system shall be capable of operation in winds of at least 27 km/hr (15 knots)."
In general, requirements should not reference systems, sub-systems, components, etc. (e.g., navigation system).  We haven't defined physical architecture yet, and even when we do, we want this specification to be solution-neutral.  (BTW: We will need to allocate requirements components later, but that will be a separately maintained document.)</t>
  </si>
  <si>
    <t xml:space="preserve">r5.1</t>
  </si>
  <si>
    <t xml:space="preserve">Deployability</t>
  </si>
  <si>
    <t xml:space="preserve">section heading, needs requirements</t>
  </si>
  <si>
    <t xml:space="preserve">OK, compare w/ means objectives</t>
  </si>
  <si>
    <t xml:space="preserve">r5.2</t>
  </si>
  <si>
    <t xml:space="preserve">Reliability</t>
  </si>
  <si>
    <t xml:space="preserve">r5.3</t>
  </si>
  <si>
    <t xml:space="preserve">Flexibility</t>
  </si>
  <si>
    <t xml:space="preserve">r5.4</t>
  </si>
  <si>
    <t xml:space="preserve">Maneuverability</t>
  </si>
  <si>
    <t xml:space="preserve">r5.5</t>
  </si>
  <si>
    <t xml:space="preserve">Survivability</t>
  </si>
  <si>
    <t xml:space="preserve">r5.6</t>
  </si>
  <si>
    <t xml:space="preserve">Maintainability</t>
  </si>
  <si>
    <t xml:space="preserve">r5.7</t>
  </si>
  <si>
    <t xml:space="preserve">Modularity</t>
  </si>
  <si>
    <t xml:space="preserve">r5.8</t>
  </si>
  <si>
    <t xml:space="preserve">Configurability</t>
  </si>
  <si>
    <t xml:space="preserve">r5.9</t>
  </si>
  <si>
    <t xml:space="preserve">Lethality</t>
  </si>
  <si>
    <t xml:space="preserve">r6.29</t>
  </si>
  <si>
    <t xml:space="preserve">The system shall be capable of continuous operations (without refueling) for a minimum of 2 hours flight time (Threshold).  The system shall be capable of continuous operations (without refueling) for a minimum of 4 hours flight time (Objective).  </t>
  </si>
  <si>
    <t xml:space="preserve">r6.30</t>
  </si>
  <si>
    <t xml:space="preserve">The system shall be capable of operating at an elevation range of 30 to 1,000 feet (Threshold).  The system shall be capable of operating at an elevation range of 30 to 2,700 feet (Objective).</t>
  </si>
  <si>
    <t xml:space="preserve">The system shall be capable of operating at an elevation range of 0 to 1,000 feet (Threshold).  The system shall be capable of operating at an elevation range of 0 to 2,700 feet (Objective).</t>
  </si>
  <si>
    <t xml:space="preserve">The system shall be capable of operating at an altitude range of 0 - 5,000 feet (Threshold).  The system shall be capable of operating at an altitude range of 0 - 15,000 feet (Objective).  (Rationale: Highest urban altitude is currently La Plaz, ~12,000 feet.  Elevations in high-altitude cities are added to ground altitude).</t>
  </si>
  <si>
    <t xml:space="preserve">Implemented Bryan and Mike I comment.</t>
  </si>
  <si>
    <t xml:space="preserve">couldn't it be landed and possibly perform operation.  For example if its job is to provide a communications relay.  Or if gun mount was on top. Why start at 30ft?  Landing is an operation which must occur all the way to 0ft.</t>
  </si>
  <si>
    <t xml:space="preserve">I'm still worried about not operating below 30 feet.</t>
  </si>
  <si>
    <t xml:space="preserve">r6.31</t>
  </si>
  <si>
    <t xml:space="preserve">r6.32</t>
  </si>
  <si>
    <r>
      <rPr>
        <sz val="12"/>
        <rFont val="Arial"/>
        <family val="2"/>
      </rPr>
      <t xml:space="preserve">The system shall provide on-board operators with a continuous 180</t>
    </r>
    <r>
      <rPr>
        <vertAlign val="superscript"/>
        <sz val="12"/>
        <rFont val="Arial"/>
        <family val="2"/>
      </rPr>
      <t xml:space="preserve">o</t>
    </r>
    <r>
      <rPr>
        <sz val="12"/>
        <rFont val="Arial"/>
        <family val="2"/>
      </rPr>
      <t xml:space="preserve"> horizontal field of direct view (Threshold).  The system shall provide on-board operators with a continuous 360</t>
    </r>
    <r>
      <rPr>
        <vertAlign val="superscript"/>
        <sz val="12"/>
        <rFont val="Arial"/>
        <family val="2"/>
      </rPr>
      <t xml:space="preserve">o</t>
    </r>
    <r>
      <rPr>
        <sz val="12"/>
        <rFont val="Arial"/>
        <family val="2"/>
      </rPr>
      <t xml:space="preserve"> horizontal field of direct view (Objective).</t>
    </r>
  </si>
  <si>
    <t xml:space="preserve">The system shall provide on-board operators with a continuous 180 degree horizontal field of direct view (Threshold).  The system shall provide on-board operators with a continuous 360 degree horizontal field of direct view (Objective).</t>
  </si>
  <si>
    <t xml:space="preserve">FYI, I've seen some cool camera systems that point a camera at a dome mirror to get a 360 continuous view, so this is not unachievable.</t>
  </si>
  <si>
    <t xml:space="preserve">r6.33</t>
  </si>
  <si>
    <r>
      <rPr>
        <sz val="12"/>
        <rFont val="Arial"/>
        <family val="2"/>
      </rPr>
      <t xml:space="preserve">The system shall provide on-board operators with a continuous 90</t>
    </r>
    <r>
      <rPr>
        <vertAlign val="superscript"/>
        <sz val="12"/>
        <rFont val="Arial"/>
        <family val="2"/>
      </rPr>
      <t xml:space="preserve">o</t>
    </r>
    <r>
      <rPr>
        <sz val="12"/>
        <rFont val="Arial"/>
        <family val="2"/>
      </rPr>
      <t xml:space="preserve"> vertical field of direct view (Threshold).  The system shall provide on-board operators with a continuous 360</t>
    </r>
    <r>
      <rPr>
        <vertAlign val="superscript"/>
        <sz val="12"/>
        <rFont val="Arial"/>
        <family val="2"/>
      </rPr>
      <t xml:space="preserve">o</t>
    </r>
    <r>
      <rPr>
        <sz val="12"/>
        <rFont val="Arial"/>
        <family val="2"/>
      </rPr>
      <t xml:space="preserve"> vertical field of direct view (Objective).</t>
    </r>
  </si>
  <si>
    <t xml:space="preserve">Requirement kept as written.  I chose 90 as a guesstimate.  What does a current helicopter have?</t>
  </si>
  <si>
    <t xml:space="preserve">why 90 for vertical?</t>
  </si>
  <si>
    <t xml:space="preserve">r6.34</t>
  </si>
  <si>
    <t xml:space="preserve">The system shall be capable of operation in low-light or no-light conditions.</t>
  </si>
  <si>
    <t xml:space="preserve">r6.35</t>
  </si>
  <si>
    <t xml:space="preserve">The system shall be capable of operation in rainy conditions.</t>
  </si>
  <si>
    <t xml:space="preserve">r6.36</t>
  </si>
  <si>
    <t xml:space="preserve">The system shall be capable of operation in snow or sleet conditions.</t>
  </si>
  <si>
    <t xml:space="preserve">r6.37</t>
  </si>
  <si>
    <r>
      <rPr>
        <sz val="12"/>
        <rFont val="Arial"/>
        <family val="2"/>
      </rPr>
      <t xml:space="preserve">The system shall be capable of operation in a temperature range of -40</t>
    </r>
    <r>
      <rPr>
        <vertAlign val="superscript"/>
        <sz val="12"/>
        <rFont val="Arial"/>
        <family val="2"/>
      </rPr>
      <t xml:space="preserve">o</t>
    </r>
    <r>
      <rPr>
        <sz val="12"/>
        <rFont val="Arial"/>
        <family val="2"/>
      </rPr>
      <t xml:space="preserve">F to 120</t>
    </r>
    <r>
      <rPr>
        <vertAlign val="superscript"/>
        <sz val="12"/>
        <rFont val="Arial"/>
        <family val="2"/>
      </rPr>
      <t xml:space="preserve">o</t>
    </r>
    <r>
      <rPr>
        <sz val="12"/>
        <rFont val="Arial"/>
        <family val="2"/>
      </rPr>
      <t xml:space="preserve">F.</t>
    </r>
  </si>
  <si>
    <t xml:space="preserve">r6.38</t>
  </si>
  <si>
    <r>
      <rPr>
        <sz val="12"/>
        <rFont val="Arial"/>
        <family val="2"/>
      </rPr>
      <t xml:space="preserve">The system's acoustic signature shall be less than Z</t>
    </r>
    <r>
      <rPr>
        <vertAlign val="subscript"/>
        <sz val="12"/>
        <rFont val="Arial"/>
        <family val="2"/>
      </rPr>
      <t xml:space="preserve">1</t>
    </r>
    <r>
      <rPr>
        <sz val="12"/>
        <rFont val="Arial"/>
        <family val="2"/>
      </rPr>
      <t xml:space="preserve"> decibels (Threshold).  The system's acoustic signature shall be less than Z</t>
    </r>
    <r>
      <rPr>
        <vertAlign val="subscript"/>
        <sz val="12"/>
        <rFont val="Arial"/>
        <family val="2"/>
      </rPr>
      <t xml:space="preserve">2</t>
    </r>
    <r>
      <rPr>
        <sz val="12"/>
        <rFont val="Arial"/>
        <family val="2"/>
      </rPr>
      <t xml:space="preserve"> decibels (Objective).</t>
    </r>
  </si>
  <si>
    <t xml:space="preserve">r6.38 : decibals should be spelled decibels</t>
  </si>
  <si>
    <t xml:space="preserve">v-good, but difficult</t>
  </si>
  <si>
    <t xml:space="preserve">r1.3.10</t>
  </si>
  <si>
    <r>
      <rPr>
        <u val="single"/>
        <sz val="12"/>
        <rFont val="Arial"/>
        <family val="2"/>
      </rPr>
      <t xml:space="preserve">System</t>
    </r>
    <r>
      <rPr>
        <sz val="12"/>
        <rFont val="Arial"/>
        <family val="2"/>
      </rPr>
      <t xml:space="preserve">  The system shall consist of a vehicle that can conduct the following operations in an urban canyon.</t>
    </r>
  </si>
  <si>
    <t xml:space="preserve">**NOTE: NOT Combined to allow for future expansion into other mission areas</t>
  </si>
  <si>
    <t xml:space="preserve">r1.3.10 and r1.3.13 Why not combine them into one?  The system shall be able to fly in an urban canyon and conduct search and rescue missions.
(The under attack is covered by other requirements.)</t>
  </si>
  <si>
    <t xml:space="preserve">The system shall consist of a vehicle that can conduct Search and Rescue (SAR) operations (Under Attack and Peace Time) in the urban canyon.</t>
  </si>
  <si>
    <t xml:space="preserve">r1.3.13</t>
  </si>
  <si>
    <t xml:space="preserve">Search and Rescue (Under Attack and Peace Time)</t>
  </si>
  <si>
    <t xml:space="preserve">r1.3.11</t>
  </si>
  <si>
    <t xml:space="preserve">Attack and Target Designation</t>
  </si>
  <si>
    <t xml:space="preserve">Removed / Not a requirement</t>
  </si>
  <si>
    <t xml:space="preserve">Recommend removing non-SAR missions</t>
  </si>
  <si>
    <t xml:space="preserve">Maybe we put SAR and the 4 Operational concepts as Lower Level Requirements</t>
  </si>
  <si>
    <t xml:space="preserve">r1.3.12</t>
  </si>
  <si>
    <t xml:space="preserve">Reconnaissance</t>
  </si>
  <si>
    <t xml:space="preserve">r1.3.14</t>
  </si>
  <si>
    <t xml:space="preserve">Troop Transport</t>
  </si>
  <si>
    <t xml:space="preserve">r1.3.15</t>
  </si>
  <si>
    <t xml:space="preserve">Logistical Resupply</t>
  </si>
  <si>
    <t xml:space="preserve">r1.3.16</t>
  </si>
  <si>
    <t xml:space="preserve">The System Shall explore both manned and unmanned systems.</t>
  </si>
  <si>
    <t xml:space="preserve">recommend removal - not a system requirement, but a design guideline.  Could be appropriate as a non-shall statement, in introductory descriptive text of requirements document.</t>
  </si>
  <si>
    <t xml:space="preserve">Recommend removal</t>
  </si>
  <si>
    <t xml:space="preserve">r1.3.17</t>
  </si>
  <si>
    <t xml:space="preserve">The System shall be capable of operating Above the Canyon;</t>
  </si>
  <si>
    <t xml:space="preserve">Isn't our scope limited to inside the canyon?</t>
  </si>
  <si>
    <t xml:space="preserve">r1.3.18</t>
  </si>
  <si>
    <t xml:space="preserve">Outside the Canyon;</t>
  </si>
  <si>
    <t xml:space="preserve">r1.3.19</t>
  </si>
  <si>
    <t xml:space="preserve">Inside the Canyon.</t>
  </si>
  <si>
    <t xml:space="preserve">Recommend changing to non-shall statement.  These terms are not precise.  We need requirements that say these, but in more engineering terms (e.g., shall operate at altitude xx, shall avoid collision damage with surrounding objects).</t>
  </si>
  <si>
    <t xml:space="preserve">Maybe we need to define some inside the urban canyon requirements.  IE Street width of 24 ft, Rotate on 1ft turn radius.. Etc.</t>
  </si>
  <si>
    <t xml:space="preserve">r2.0</t>
  </si>
  <si>
    <t xml:space="preserve">Urban Canyon Vehicle System</t>
  </si>
  <si>
    <t xml:space="preserve">r2.1</t>
  </si>
  <si>
    <t xml:space="preserve">The system shall be an aviation system and not focused on land based systems.</t>
  </si>
  <si>
    <t xml:space="preserve">Recommend removal - not a system requirement, but a design guideline.</t>
  </si>
  <si>
    <t xml:space="preserve">Concurred - Recommend Removal</t>
  </si>
  <si>
    <t xml:space="preserve">r2.2</t>
  </si>
  <si>
    <t xml:space="preserve">N/A</t>
  </si>
  <si>
    <t xml:space="preserve">The system shall generate food inventory alerts</t>
  </si>
  <si>
    <t xml:space="preserve">I don’t see the connection to SAR mission.  Recommend removal.</t>
  </si>
  <si>
    <t xml:space="preserve">Recommend Removal - Not Applicable Here</t>
  </si>
  <si>
    <t xml:space="preserve">Have SAR missions included a food provision component in the past (Katrina, earthquakes)?  Have we defined SAR?</t>
  </si>
  <si>
    <t xml:space="preserve">r2.3</t>
  </si>
  <si>
    <t xml:space="preserve">The operator shall be able to predefine the criteria for these alerts based on the food descriptive information; e.g., these alerts may include quantity and expiration notification.</t>
  </si>
  <si>
    <t xml:space="preserve">In general, requirement statements should be independently understandable (i.e., you can read it by itself and understand its meaning).  The meaning of this requirement depends on the previous requirement.
Recommend removal, if previous requirement is removed.</t>
  </si>
  <si>
    <t xml:space="preserve">r2.4</t>
  </si>
  <si>
    <t xml:space="preserve">The system shall generate food inventory reports, including: Restocking List – a report showing items that need to be purchased according to the inventory reports. Consumption Rate – a report comparing food inventory and consumption rates based on seasonal data.</t>
  </si>
  <si>
    <t xml:space="preserve">r2.5</t>
  </si>
  <si>
    <t xml:space="preserve">The system’s objective shall automatically submit resupply orders as specified by the operator</t>
  </si>
  <si>
    <t xml:space="preserve">Recommend removal, if previous requirement is removed.</t>
  </si>
  <si>
    <t xml:space="preserve">r3.0</t>
  </si>
  <si>
    <t xml:space="preserve">Bridge/Building Collapse Operations</t>
  </si>
  <si>
    <t xml:space="preserve">The System shall be capable of displaying the current operational picture.</t>
  </si>
  <si>
    <t xml:space="preserve">"Operational picture" is a non-specific term.  This could be a parent requirement to some specified below.</t>
  </si>
  <si>
    <t xml:space="preserve">I think that the VTOL needs an OP generation capability</t>
  </si>
  <si>
    <t xml:space="preserve">r3.7</t>
  </si>
  <si>
    <t xml:space="preserve">The System shall be capable of collecting and processing information to obtain a clearer operational picture.</t>
  </si>
  <si>
    <t xml:space="preserve">Recommend removal.  This is unclear, and probably OBE by more specific requirements below.</t>
  </si>
  <si>
    <t xml:space="preserve">validate from data below</t>
  </si>
  <si>
    <t xml:space="preserve">r3.9</t>
  </si>
  <si>
    <t xml:space="preserve">Rescue Operations</t>
  </si>
  <si>
    <t xml:space="preserve">r3.9.3</t>
  </si>
  <si>
    <t xml:space="preserve">The System shall be capable of hovering for extended periods of time</t>
  </si>
  <si>
    <t xml:space="preserve">Not testable as written.  Later requirement defines minimum operation time.</t>
  </si>
  <si>
    <t xml:space="preserve">Need defined time requirement</t>
  </si>
  <si>
    <t xml:space="preserve">Define time</t>
  </si>
  <si>
    <t xml:space="preserve">r3.9.5</t>
  </si>
  <si>
    <t xml:space="preserve">The System shall be capable of defending itself</t>
  </si>
  <si>
    <t xml:space="preserve">Not testable as written.  Later requirements define this with more granularity.</t>
  </si>
  <si>
    <t xml:space="preserve">Recommend Removal - should be OBE </t>
  </si>
  <si>
    <t xml:space="preserve">Parent  Requirement</t>
  </si>
  <si>
    <t xml:space="preserve">OK on removal for redundancies.  WRT r3.9.5, maybe we can cite a MIL Standard.</t>
  </si>
  <si>
    <t xml:space="preserve">r3.9.6</t>
  </si>
  <si>
    <t xml:space="preserve">The System shall be capable of Night-time Missions</t>
  </si>
  <si>
    <t xml:space="preserve">Redundant to r6.34</t>
  </si>
  <si>
    <t xml:space="preserve">r3.9.7</t>
  </si>
  <si>
    <t xml:space="preserve">The System shall be capable of Operating in inclement weather</t>
  </si>
  <si>
    <t xml:space="preserve">Redundant to r6.35, r6.36</t>
  </si>
  <si>
    <t xml:space="preserve">r3.9.8</t>
  </si>
  <si>
    <t xml:space="preserve">The System shall be capable of Autopilot Operations</t>
  </si>
  <si>
    <t xml:space="preserve">Redundant to r4.3.3 - recommend removal</t>
  </si>
  <si>
    <t xml:space="preserve">r3.9.9</t>
  </si>
  <si>
    <t xml:space="preserve">The System shall be capable of Firefighting Operations</t>
  </si>
  <si>
    <t xml:space="preserve">I think that actually fighting a fire goes beyond the SAR mission scope.  Recommend removal.</t>
  </si>
  <si>
    <t xml:space="preserve">r3.9.13</t>
  </si>
  <si>
    <t xml:space="preserve">The System shall be capable of descending into an alley</t>
  </si>
  <si>
    <t xml:space="preserve">Redundant with r3.6</t>
  </si>
  <si>
    <t xml:space="preserve">r3.9.14</t>
  </si>
  <si>
    <t xml:space="preserve">The System shall be capable of operating on the Canyon Floor</t>
  </si>
  <si>
    <t xml:space="preserve">I don't know if we really want that.  Does that mean that it will have terrestrial mobility (some type of wheels or tracks)?  I think that is beyond our scope.</t>
  </si>
  <si>
    <t xml:space="preserve">Outside of scope - Remove</t>
  </si>
  <si>
    <t xml:space="preserve">Beyond Scope</t>
  </si>
  <si>
    <t xml:space="preserve">Current VTOLs conduct SARs from supermarket parking lots, roadways, etc...</t>
  </si>
  <si>
    <t xml:space="preserve">r3.9.18</t>
  </si>
  <si>
    <t xml:space="preserve">The System shall be capable of flying backward</t>
  </si>
  <si>
    <t xml:space="preserve">Redundant to r6.25</t>
  </si>
  <si>
    <t xml:space="preserve">Redundant</t>
  </si>
  <si>
    <t xml:space="preserve">r4.0</t>
  </si>
  <si>
    <t xml:space="preserve">Functional Requirements</t>
  </si>
  <si>
    <t xml:space="preserve">r4.1</t>
  </si>
  <si>
    <t xml:space="preserve">The VTOL vehicle shall perform search operations.</t>
  </si>
  <si>
    <t xml:space="preserve">Remove - Too high level.</t>
  </si>
  <si>
    <t xml:space="preserve">Redundant R1.3.13</t>
  </si>
  <si>
    <t xml:space="preserve">r4.2</t>
  </si>
  <si>
    <t xml:space="preserve">The VTOL vehicle shall perform rescue operations.</t>
  </si>
  <si>
    <t xml:space="preserve">r4.4.1</t>
  </si>
  <si>
    <t xml:space="preserve">The navigation system shall allow flight plan mode to be executed.</t>
  </si>
  <si>
    <t xml:space="preserve">Recommend removal - redundant to r4.3.3</t>
  </si>
  <si>
    <t xml:space="preserve">r4.4.1.1</t>
  </si>
  <si>
    <t xml:space="preserve">The flight plan shall provide a method of flight plan mode.</t>
  </si>
  <si>
    <t xml:space="preserve">r4.4.1.2</t>
  </si>
  <si>
    <t xml:space="preserve">The navigation system shall accept a new street grid system when being deployed or entering new airspace for which it doesn’t have a grid.</t>
  </si>
  <si>
    <t xml:space="preserve">Redundant to r6.8 - recommend removal</t>
  </si>
  <si>
    <t xml:space="preserve">Remove - OBE</t>
  </si>
  <si>
    <t xml:space="preserve">r4.4.1.2.1</t>
  </si>
  <si>
    <t xml:space="preserve">The street grid system shall address buildings, the floors within a building and the exterior windows.  This information would be useful in tagging need for EMS help and communicating the precise location to command staff.</t>
  </si>
  <si>
    <t xml:space="preserve">r4.5.1</t>
  </si>
  <si>
    <t xml:space="preserve">The VTOL vehicle shall have a mid-air collision avoidance system.</t>
  </si>
  <si>
    <t xml:space="preserve">Shall be capable of avoiding collisions</t>
  </si>
  <si>
    <t xml:space="preserve">r4.5.1    concur on deleting requirement</t>
  </si>
  <si>
    <t xml:space="preserve">REMOVE</t>
  </si>
  <si>
    <t xml:space="preserve">Requirement a duplicate</t>
  </si>
  <si>
    <t xml:space="preserve">Recommend removal.  Refers to physical architecture.</t>
  </si>
  <si>
    <t xml:space="preserve">Recommend rewording or removal.  Too design specific.  : "The system shall be able to detect in-flight aircraft / stationary objects and buildings…etc</t>
  </si>
  <si>
    <t xml:space="preserve">There's probably a reference-able collision avoidance system Standard for aircraft. </t>
  </si>
  <si>
    <t xml:space="preserve">r4.5.1.1</t>
  </si>
  <si>
    <t xml:space="preserve">The mid-air collision avoidance system shall broadcast radio frequency beaconing system to warn other vehicles of its maneuver intentions and other status information.</t>
  </si>
  <si>
    <t xml:space="preserve">Recommend rewording: "The system shall broadcast radio frequency beaconing system to warn other vehicles of its maneuver intentions and other status information."</t>
  </si>
  <si>
    <t xml:space="preserve">r4.5.1.2</t>
  </si>
  <si>
    <t xml:space="preserve">The mid-air collision avoidance system shall read the standard radio frequency beaconing system to detect other vehicles and their potential maneuver intentions and the status (possible unstable flight) of the other flying vehicles.</t>
  </si>
  <si>
    <t xml:space="preserve">Recommend rewording: "The system shall read the standard radio frequency beaconing system to detect other vehicles and their potential maneuver intentions and the status (possible unstable flight) of the other flying vehicles."</t>
  </si>
  <si>
    <t xml:space="preserve">6.2.8</t>
  </si>
  <si>
    <t xml:space="preserve">r2.13</t>
  </si>
  <si>
    <t xml:space="preserve">r4.5.1.3</t>
  </si>
  <si>
    <t xml:space="preserve">The mid-air collision avoidance system shall use visual warning lights and blinkers to communicate to other vehicle of its maneuver intentions.</t>
  </si>
  <si>
    <t xml:space="preserve">System shall provide visual indications of maneuvering intent</t>
  </si>
  <si>
    <t xml:space="preserve">r4.5.1.3  Recommend removal based on TCAS III (above)</t>
  </si>
  <si>
    <t xml:space="preserve">Seems N/A in the heat of battle to me.  Remove or reword: The mid-air collision avoidance system shall use visual communications to warn other aircraft of its maneuver intentions</t>
  </si>
  <si>
    <t xml:space="preserve">There could be modes for when you are in battle such as stealth mode, much like cops can turn off their sirens and just sit silently when running a speed trap.  I have recently seen some cop cars that can switch to a light mode where only the same-way traffic sees the flashing lights, on-coming traffic where a median is involved doesn't need to be distracted by flashing lights for safety purposes.</t>
  </si>
  <si>
    <t xml:space="preserve">I think that current aircraft are designing to a common set of standard(s)</t>
  </si>
  <si>
    <t xml:space="preserve">r4.7.1.2</t>
  </si>
  <si>
    <t xml:space="preserve">The need detection system shall receive acoustic input.</t>
  </si>
  <si>
    <t xml:space="preserve">The system shall receive acoustic input.</t>
  </si>
  <si>
    <t xml:space="preserve">r4.7.1.2.1</t>
  </si>
  <si>
    <t xml:space="preserve">The need detection system shall perform analysis on audio to determine whether a knocking/tapping/banging sound could be from a human.</t>
  </si>
  <si>
    <t xml:space="preserve">Change to "The need detection system shall analyze acoustic signatures to assist in human detection"</t>
  </si>
  <si>
    <t xml:space="preserve">r4.7.2.2</t>
  </si>
  <si>
    <t xml:space="preserve">The need detection system shall perform analysis on audio to determine if human heartbeat is detected.</t>
  </si>
  <si>
    <t xml:space="preserve">Redundant to above</t>
  </si>
  <si>
    <t xml:space="preserve">r4.7.2.3</t>
  </si>
  <si>
    <t xml:space="preserve">The need detection system shall perform analysis on audio to parse human words to determine details about the situation.  (What privacy laws may this infringe upon?  Will a court ordered approval be necessary?)</t>
  </si>
  <si>
    <t xml:space="preserve">r4.8</t>
  </si>
  <si>
    <t xml:space="preserve">The VTOL vehicle shall be able to detect the bad guy.</t>
  </si>
  <si>
    <t xml:space="preserve">Specify the system to detect the bad guy.  A general comment about detecting things, this is not measurable, a detection distance should be specified as well.  We need a vehicle weight requirement..</t>
  </si>
  <si>
    <t xml:space="preserve">OBE Since r4.8 was removed.</t>
  </si>
  <si>
    <t xml:space="preserve">I don't know if a CPU can make that determination</t>
  </si>
  <si>
    <t xml:space="preserve">r4.8.1</t>
  </si>
  <si>
    <t xml:space="preserve">The bad guy detection system shall receive video input.</t>
  </si>
  <si>
    <t xml:space="preserve">r4.8.1.1</t>
  </si>
  <si>
    <t xml:space="preserve">The bad guy detection system shall be able to detect an exposed weapon in plain sight where it is not commonplace to require one.  Note that no lethal or non-lethal mechanisms shall be taken, in the event that a friendly is being watched.</t>
  </si>
  <si>
    <t xml:space="preserve">Shorten to "The system shall be able to detect an exposed weapon in plain sight."</t>
  </si>
  <si>
    <t xml:space="preserve">r4.8.1.2</t>
  </si>
  <si>
    <t xml:space="preserve">The bad guy detection system shall search for a bad guy given a photo is available.</t>
  </si>
  <si>
    <t xml:space="preserve">redundant to r4.7.1.1</t>
  </si>
  <si>
    <t xml:space="preserve">r4.8.1.2.1</t>
  </si>
  <si>
    <t xml:space="preserve">The facial recognition search shall provide the video gimbled system commands to turn the camera, zoom, and focus, in a search pattern that scans the street below or within buildings.</t>
  </si>
  <si>
    <t xml:space="preserve">Change to "the system shall provide the ability to rotate, zoom, and focus camera.</t>
  </si>
  <si>
    <t xml:space="preserve">r4.8.1.2.2</t>
  </si>
  <si>
    <t xml:space="preserve">The facial recognition search shall pick the best viewing angle in which to try to pattern match a face.  Note: depending on the direction in which a crowd is walking, the vehicle may be flying with the crowd, so the camera system would need to look behind the vehicle for the best face detection probability.</t>
  </si>
  <si>
    <t xml:space="preserve">r4.8.1.2.3</t>
  </si>
  <si>
    <t xml:space="preserve">The facial recognition search shall pattern match the faces detected with the target of interest.</t>
  </si>
  <si>
    <t xml:space="preserve">I'm OK with this but might be redundant</t>
  </si>
  <si>
    <t xml:space="preserve">r4.8.1.3</t>
  </si>
  <si>
    <t xml:space="preserve">The bad guy detection system shall search for a bad guy given a vehicle make and model are available.</t>
  </si>
  <si>
    <t xml:space="preserve">same as above</t>
  </si>
  <si>
    <t xml:space="preserve">r4.8.1.3.1</t>
  </si>
  <si>
    <t xml:space="preserve">The vehicle recognition search shall provide the video gimbled system commands to turn the camera, zoom, and focus, in a search pattern that scans the street below or within buildings.</t>
  </si>
  <si>
    <t xml:space="preserve">redundant</t>
  </si>
  <si>
    <t xml:space="preserve">r4.8.1.3.2</t>
  </si>
  <si>
    <t xml:space="preserve">The vehicle recognition search shall pick the best viewing angle in which to try to pattern match a face.  Note: depending on the direction in which traffic is driving, the vehicle may be flying with the traffic, so the camera system would need to look behind the VTOL vehicle for the best vehicle detection probability.</t>
  </si>
  <si>
    <t xml:space="preserve">r4.8.1.3.3</t>
  </si>
  <si>
    <t xml:space="preserve">The vehicle recognition search shall pattern match the vehicle detected with the target of interest.</t>
  </si>
  <si>
    <t xml:space="preserve">The VTOL vehicle shall be able to stop and interdict a target.</t>
  </si>
  <si>
    <t xml:space="preserve">I think this is outside of SAR mission scope.</t>
  </si>
  <si>
    <t xml:space="preserve">Might be covered in another requirement</t>
  </si>
  <si>
    <t xml:space="preserve">Is it really?  BOLO, Bank Robbery, and terrorist before event  may need to incapacitate a terrorist.  For border crossing, they are using UAVs to watch, warn via speakers, and either push illegal aliens towards the cops or send them running.</t>
  </si>
  <si>
    <t xml:space="preserve">r4.10.2</t>
  </si>
  <si>
    <t xml:space="preserve">The VTOL vehicle shall be able to light up a target with an illuminator.  An illuminator may be as simple as a spot light, or could be a big laser dot, laser dazzler.</t>
  </si>
  <si>
    <t xml:space="preserve">Recommend rewording: "The system shall illuminate targets."</t>
  </si>
  <si>
    <t xml:space="preserve">Recommend removal, this is a design solution for r4.9.1</t>
  </si>
  <si>
    <t xml:space="preserve">like Damian's suggestion, may want to check with sponsor before removing.</t>
  </si>
  <si>
    <t xml:space="preserve">concur with JS</t>
  </si>
  <si>
    <t xml:space="preserve">r5.0</t>
  </si>
  <si>
    <t xml:space="preserve">Non-Functional Requirements</t>
  </si>
  <si>
    <t xml:space="preserve">r5.6.1</t>
  </si>
  <si>
    <t xml:space="preserve">Regulatory</t>
  </si>
  <si>
    <t xml:space="preserve">The vehicle shall be certified by the maintenance crew as air worthy.</t>
  </si>
  <si>
    <t xml:space="preserve">This is not a requirement that the system must meet; this is a requirement the  user must meet.  Recommend removal.</t>
  </si>
  <si>
    <t xml:space="preserve">r5.6.2</t>
  </si>
  <si>
    <t xml:space="preserve">The maintenance crew shall be comprised of at least two personnel which may include the pilot.</t>
  </si>
  <si>
    <t xml:space="preserve">r5.6.3</t>
  </si>
  <si>
    <t xml:space="preserve">The maintenance crew shall inspect the vehicle.</t>
  </si>
  <si>
    <t xml:space="preserve">r5.6.4</t>
  </si>
  <si>
    <t xml:space="preserve">The maintenance crew shall run diagnostic checks to ensure all systems are properly functioning.</t>
  </si>
  <si>
    <t xml:space="preserve">Training</t>
  </si>
  <si>
    <t xml:space="preserve">I would remove these or shift the focus of the requirements to system functions during training / training mode / etc…</t>
  </si>
  <si>
    <t xml:space="preserve">r5.10.1</t>
  </si>
  <si>
    <t xml:space="preserve">Operator Training</t>
  </si>
  <si>
    <t xml:space="preserve">r5.10.1.1</t>
  </si>
  <si>
    <t xml:space="preserve">Each operator shall accomplish a flight review every 24 months.  FAR 61.56</t>
  </si>
  <si>
    <t xml:space="preserve">r5.10.1.1.1</t>
  </si>
  <si>
    <t xml:space="preserve">Flight review shall establish 1 hour of flight training.</t>
  </si>
  <si>
    <t xml:space="preserve">r5.10.1.1.2</t>
  </si>
  <si>
    <t xml:space="preserve">Flight review shall establish 1 hour of ground training.</t>
  </si>
  <si>
    <t xml:space="preserve">Maintenance Training</t>
  </si>
  <si>
    <t xml:space="preserve">Contested CASEVAC</t>
  </si>
  <si>
    <t xml:space="preserve">Needs team adjudication</t>
  </si>
</sst>
</file>

<file path=xl/styles.xml><?xml version="1.0" encoding="utf-8"?>
<styleSheet xmlns="http://schemas.openxmlformats.org/spreadsheetml/2006/main">
  <numFmts count="3">
    <numFmt numFmtId="164" formatCode="General"/>
    <numFmt numFmtId="165" formatCode="General"/>
    <numFmt numFmtId="166" formatCode="[$-409]mmmm\ d&quot;, &quot;yyyy;@"/>
  </numFmts>
  <fonts count="13">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2"/>
      <color rgb="FFFFFFFF"/>
      <name val="Arial"/>
      <family val="2"/>
    </font>
    <font>
      <sz val="12"/>
      <color rgb="FFFFFFFF"/>
      <name val="Arial"/>
      <family val="2"/>
    </font>
    <font>
      <vertAlign val="subscript"/>
      <sz val="12"/>
      <name val="Arial"/>
      <family val="2"/>
    </font>
    <font>
      <b val="true"/>
      <u val="single"/>
      <sz val="12"/>
      <name val="Arial"/>
      <family val="2"/>
    </font>
    <font>
      <vertAlign val="superscript"/>
      <sz val="12"/>
      <name val="Arial"/>
      <family val="2"/>
    </font>
    <font>
      <u val="single"/>
      <sz val="12"/>
      <name val="Arial"/>
      <family val="2"/>
    </font>
    <font>
      <sz val="10"/>
      <name val="Arial"/>
      <family val="2"/>
    </font>
  </fonts>
  <fills count="12">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008000"/>
        <bgColor rgb="FF008080"/>
      </patternFill>
    </fill>
    <fill>
      <patternFill patternType="solid">
        <fgColor rgb="FF969696"/>
        <bgColor rgb="FF808080"/>
      </patternFill>
    </fill>
    <fill>
      <patternFill patternType="solid">
        <fgColor rgb="FFFF99CC"/>
        <bgColor rgb="FFFF8080"/>
      </patternFill>
    </fill>
  </fills>
  <borders count="8">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top style="medium">
        <color rgb="FFC0C0C0"/>
      </top>
      <bottom style="medium">
        <color rgb="FFC0C0C0"/>
      </bottom>
      <diagonal/>
    </border>
    <border diagonalUp="false" diagonalDown="false">
      <left style="medium"/>
      <right style="medium"/>
      <top style="medium"/>
      <bottom style="mediu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style="medium">
        <color rgb="FFC0C0C0"/>
      </right>
      <top style="medium"/>
      <bottom style="medium">
        <color rgb="FFC0C0C0"/>
      </bottom>
      <diagonal/>
    </border>
    <border diagonalUp="false" diagonalDown="false">
      <left/>
      <right/>
      <top style="medium">
        <color rgb="FFC0C0C0"/>
      </top>
      <bottom style="medium">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5" xfId="0" applyFont="true" applyBorder="true" applyAlignment="true" applyProtection="false">
      <alignment horizontal="general" vertical="bottom" textRotation="0" wrapText="true" indent="0" shrinkToFit="false"/>
      <protection locked="true" hidden="false"/>
    </xf>
    <xf numFmtId="165" fontId="4" fillId="4" borderId="6" xfId="0" applyFont="true" applyBorder="true" applyAlignment="true" applyProtection="false">
      <alignment horizontal="left"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general" vertical="bottom" textRotation="0" wrapText="true" indent="0" shrinkToFit="false"/>
      <protection locked="true" hidden="false"/>
    </xf>
    <xf numFmtId="165" fontId="6" fillId="5" borderId="1" xfId="0" applyFont="true" applyBorder="true" applyAlignment="true" applyProtection="false">
      <alignment horizontal="left" vertical="bottom" textRotation="0" wrapText="tru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6" borderId="1" xfId="0" applyFont="true" applyBorder="true" applyAlignment="true" applyProtection="false">
      <alignment horizontal="left" vertical="bottom" textRotation="0" wrapText="true" indent="0" shrinkToFit="false"/>
      <protection locked="true" hidden="false"/>
    </xf>
    <xf numFmtId="165" fontId="6" fillId="6" borderId="1" xfId="0" applyFont="true" applyBorder="true" applyAlignment="true" applyProtection="false">
      <alignment horizontal="left" vertical="bottom" textRotation="0" wrapText="true" indent="0" shrinkToFit="false"/>
      <protection locked="true" hidden="false"/>
    </xf>
    <xf numFmtId="164" fontId="7" fillId="6" borderId="1" xfId="0" applyFont="true" applyBorder="true" applyAlignment="true" applyProtection="false">
      <alignment horizontal="general" vertical="bottom" textRotation="0" wrapText="true" indent="0" shrinkToFit="false"/>
      <protection locked="true" hidden="false"/>
    </xf>
    <xf numFmtId="164" fontId="6" fillId="7" borderId="1" xfId="0" applyFont="true" applyBorder="true" applyAlignment="true" applyProtection="false">
      <alignment horizontal="left" vertical="bottom" textRotation="0" wrapText="true" indent="0" shrinkToFit="false"/>
      <protection locked="true" hidden="false"/>
    </xf>
    <xf numFmtId="165" fontId="6" fillId="7"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7" fillId="8"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9" borderId="1" xfId="0" applyFont="true" applyBorder="true" applyAlignment="true" applyProtection="false">
      <alignment horizontal="left" vertical="bottom" textRotation="0" wrapText="true" indent="0" shrinkToFit="false"/>
      <protection locked="true" hidden="false"/>
    </xf>
    <xf numFmtId="165" fontId="6" fillId="9" borderId="1" xfId="0" applyFont="true" applyBorder="true" applyAlignment="true" applyProtection="false">
      <alignment horizontal="left" vertical="bottom" textRotation="0" wrapText="true" indent="0" shrinkToFit="false"/>
      <protection locked="true" hidden="false"/>
    </xf>
    <xf numFmtId="164" fontId="7" fillId="9" borderId="1" xfId="0" applyFont="true" applyBorder="true" applyAlignment="true" applyProtection="false">
      <alignment horizontal="general" vertical="bottom" textRotation="0" wrapText="true" indent="0" shrinkToFit="false"/>
      <protection locked="true" hidden="false"/>
    </xf>
    <xf numFmtId="164" fontId="6" fillId="10" borderId="1" xfId="0" applyFont="true" applyBorder="true" applyAlignment="true" applyProtection="false">
      <alignment horizontal="left" vertical="bottom" textRotation="0" wrapText="true" indent="0" shrinkToFit="false"/>
      <protection locked="true" hidden="false"/>
    </xf>
    <xf numFmtId="165" fontId="6" fillId="10" borderId="1" xfId="0" applyFont="true" applyBorder="true" applyAlignment="true" applyProtection="false">
      <alignment horizontal="left" vertical="bottom" textRotation="0" wrapText="true" indent="0" shrinkToFit="false"/>
      <protection locked="true" hidden="false"/>
    </xf>
    <xf numFmtId="164" fontId="7" fillId="1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7" fillId="10" borderId="1"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5" fontId="4" fillId="11"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993300"/>
      </font>
      <fill>
        <patternFill>
          <bgColor rgb="FFFFFF99"/>
        </patternFill>
      </fill>
    </dxf>
    <dxf>
      <font>
        <name val="Arial"/>
        <family val="0"/>
        <color rgb="FF800080"/>
      </font>
      <fill>
        <patternFill>
          <bgColor rgb="FFFF99CC"/>
        </patternFill>
      </fill>
    </dxf>
    <dxf>
      <font>
        <name val="Arial"/>
        <family val="0"/>
        <color rgb="FF993300"/>
      </font>
      <fill>
        <patternFill>
          <bgColor rgb="FFFFFF99"/>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Q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4" activeCellId="0" sqref="D4"/>
    </sheetView>
  </sheetViews>
  <sheetFormatPr defaultColWidth="9.13671875" defaultRowHeight="16.5" zeroHeight="false" outlineLevelRow="0" outlineLevelCol="0"/>
  <cols>
    <col collapsed="false" customWidth="true" hidden="false" outlineLevel="0" max="2" min="1" style="1" width="9.99"/>
    <col collapsed="false" customWidth="true" hidden="false" outlineLevel="0" max="4" min="3" style="2" width="16.99"/>
    <col collapsed="false" customWidth="true" hidden="false" outlineLevel="0" max="5" min="5" style="3" width="25.85"/>
    <col collapsed="false" customWidth="true" hidden="false" outlineLevel="0" max="6" min="6" style="4" width="18.28"/>
    <col collapsed="false" customWidth="true" hidden="false" outlineLevel="0" max="7" min="7" style="4" width="20.85"/>
    <col collapsed="false" customWidth="true" hidden="false" outlineLevel="0" max="8" min="8" style="5" width="28.7"/>
    <col collapsed="false" customWidth="true" hidden="false" outlineLevel="0" max="9" min="9" style="4" width="33.14"/>
    <col collapsed="false" customWidth="true" hidden="false" outlineLevel="0" max="10" min="10" style="4" width="10.71"/>
    <col collapsed="false" customWidth="true" hidden="false" outlineLevel="0" max="11" min="11" style="4" width="15.41"/>
    <col collapsed="false" customWidth="true" hidden="false" outlineLevel="0" max="13" min="12" style="4" width="34.56"/>
    <col collapsed="false" customWidth="true" hidden="false" outlineLevel="0" max="14" min="14" style="4" width="33.85"/>
    <col collapsed="false" customWidth="true" hidden="false" outlineLevel="0" max="15" min="15" style="3" width="34.41"/>
    <col collapsed="false" customWidth="true" hidden="false" outlineLevel="0" max="16" min="16" style="4" width="34.13"/>
    <col collapsed="false" customWidth="false" hidden="false" outlineLevel="0" max="257" min="17" style="4" width="9.14"/>
  </cols>
  <sheetData>
    <row r="1" customFormat="false" ht="48" hidden="false" customHeight="false" outlineLevel="0" collapsed="false">
      <c r="A1" s="6" t="s">
        <v>0</v>
      </c>
      <c r="B1" s="7" t="s">
        <v>1</v>
      </c>
      <c r="C1" s="8" t="s">
        <v>2</v>
      </c>
      <c r="D1" s="8" t="s">
        <v>3</v>
      </c>
      <c r="E1" s="8" t="s">
        <v>4</v>
      </c>
      <c r="F1" s="8" t="s">
        <v>5</v>
      </c>
      <c r="G1" s="8" t="s">
        <v>6</v>
      </c>
      <c r="H1" s="8" t="s">
        <v>7</v>
      </c>
      <c r="I1" s="8" t="s">
        <v>8</v>
      </c>
      <c r="J1" s="8" t="s">
        <v>9</v>
      </c>
      <c r="K1" s="8" t="s">
        <v>10</v>
      </c>
      <c r="L1" s="8" t="s">
        <v>11</v>
      </c>
      <c r="M1" s="8" t="s">
        <v>12</v>
      </c>
      <c r="N1" s="8" t="s">
        <v>13</v>
      </c>
      <c r="O1" s="9" t="s">
        <v>14</v>
      </c>
      <c r="P1" s="9" t="s">
        <v>15</v>
      </c>
      <c r="Q1" s="10"/>
    </row>
    <row r="2" customFormat="false" ht="16.5" hidden="false" customHeight="true" outlineLevel="0" collapsed="false">
      <c r="A2" s="11"/>
      <c r="B2" s="12" t="s">
        <v>16</v>
      </c>
      <c r="C2" s="13" t="str">
        <f aca="false">'Requirement Types'!A3</f>
        <v>External Interface</v>
      </c>
      <c r="D2" s="13"/>
      <c r="E2" s="13"/>
      <c r="F2" s="13"/>
      <c r="G2" s="13"/>
      <c r="H2" s="13"/>
      <c r="I2" s="13"/>
      <c r="J2" s="13"/>
      <c r="K2" s="13"/>
      <c r="L2" s="13"/>
      <c r="M2" s="13"/>
      <c r="N2" s="13"/>
      <c r="O2" s="13"/>
      <c r="P2" s="13"/>
    </row>
    <row r="3" customFormat="false" ht="196.5" hidden="false" customHeight="false" outlineLevel="0" collapsed="false">
      <c r="A3" s="1" t="n">
        <v>60</v>
      </c>
      <c r="B3" s="1" t="s">
        <v>17</v>
      </c>
      <c r="C3" s="2" t="s">
        <v>18</v>
      </c>
      <c r="D3" s="2" t="s">
        <v>19</v>
      </c>
      <c r="E3" s="3" t="s">
        <v>20</v>
      </c>
      <c r="F3" s="3" t="s">
        <v>20</v>
      </c>
      <c r="G3" s="3" t="s">
        <v>20</v>
      </c>
      <c r="H3" s="5" t="s">
        <v>21</v>
      </c>
      <c r="I3" s="3" t="s">
        <v>22</v>
      </c>
      <c r="J3" s="3"/>
      <c r="K3" s="14" t="s">
        <v>23</v>
      </c>
      <c r="L3" s="4" t="s">
        <v>24</v>
      </c>
      <c r="M3" s="4" t="s">
        <v>25</v>
      </c>
      <c r="P3" s="4" t="s">
        <v>26</v>
      </c>
    </row>
    <row r="4" customFormat="false" ht="106.5" hidden="false" customHeight="false" outlineLevel="0" collapsed="false">
      <c r="A4" s="1" t="n">
        <v>64</v>
      </c>
      <c r="B4" s="1" t="s">
        <v>27</v>
      </c>
      <c r="C4" s="2" t="s">
        <v>28</v>
      </c>
      <c r="D4" s="2" t="s">
        <v>29</v>
      </c>
      <c r="E4" s="3" t="s">
        <v>30</v>
      </c>
      <c r="G4" s="4" t="s">
        <v>31</v>
      </c>
      <c r="K4" s="14" t="s">
        <v>23</v>
      </c>
      <c r="M4" s="1" t="s">
        <v>32</v>
      </c>
      <c r="N4" s="4" t="s">
        <v>33</v>
      </c>
      <c r="O4" s="3" t="s">
        <v>34</v>
      </c>
      <c r="P4" s="1" t="s">
        <v>35</v>
      </c>
    </row>
    <row r="5" customFormat="false" ht="76.5" hidden="false" customHeight="false" outlineLevel="0" collapsed="false">
      <c r="A5" s="1" t="n">
        <v>136</v>
      </c>
      <c r="B5" s="1" t="s">
        <v>36</v>
      </c>
      <c r="C5" s="2" t="s">
        <v>37</v>
      </c>
      <c r="D5" s="2" t="s">
        <v>19</v>
      </c>
      <c r="E5" s="3" t="s">
        <v>38</v>
      </c>
      <c r="F5" s="3" t="s">
        <v>38</v>
      </c>
      <c r="G5" s="3" t="s">
        <v>38</v>
      </c>
      <c r="I5" s="3"/>
      <c r="J5" s="3"/>
      <c r="K5" s="14" t="s">
        <v>23</v>
      </c>
      <c r="M5" s="15" t="s">
        <v>39</v>
      </c>
      <c r="P5" s="15" t="s">
        <v>40</v>
      </c>
    </row>
    <row r="6" customFormat="false" ht="76.5" hidden="false" customHeight="false" outlineLevel="0" collapsed="false">
      <c r="A6" s="1" t="n">
        <v>137</v>
      </c>
      <c r="B6" s="1" t="s">
        <v>41</v>
      </c>
      <c r="C6" s="2" t="s">
        <v>42</v>
      </c>
      <c r="D6" s="2" t="s">
        <v>19</v>
      </c>
      <c r="E6" s="3" t="s">
        <v>43</v>
      </c>
      <c r="F6" s="3" t="s">
        <v>43</v>
      </c>
      <c r="G6" s="3" t="s">
        <v>43</v>
      </c>
      <c r="I6" s="3"/>
      <c r="J6" s="3"/>
      <c r="K6" s="14" t="s">
        <v>23</v>
      </c>
      <c r="M6" s="15" t="s">
        <v>39</v>
      </c>
      <c r="P6" s="15" t="s">
        <v>40</v>
      </c>
    </row>
    <row r="7" customFormat="false" ht="241.5" hidden="false" customHeight="false" outlineLevel="0" collapsed="false">
      <c r="A7" s="1" t="n">
        <v>141</v>
      </c>
      <c r="B7" s="1" t="s">
        <v>44</v>
      </c>
      <c r="C7" s="2" t="s">
        <v>45</v>
      </c>
      <c r="D7" s="2" t="s">
        <v>19</v>
      </c>
      <c r="E7" s="3" t="s">
        <v>46</v>
      </c>
      <c r="F7" s="3" t="s">
        <v>46</v>
      </c>
      <c r="G7" s="3" t="s">
        <v>47</v>
      </c>
      <c r="I7" s="3"/>
      <c r="J7" s="3" t="s">
        <v>48</v>
      </c>
      <c r="K7" s="14" t="s">
        <v>23</v>
      </c>
      <c r="M7" s="4" t="s">
        <v>49</v>
      </c>
      <c r="O7" s="3" t="s">
        <v>50</v>
      </c>
      <c r="P7" s="4" t="s">
        <v>40</v>
      </c>
    </row>
    <row r="8" customFormat="false" ht="16.5" hidden="false" customHeight="true" outlineLevel="0" collapsed="false">
      <c r="A8" s="16"/>
      <c r="B8" s="17" t="s">
        <v>51</v>
      </c>
      <c r="C8" s="18" t="str">
        <f aca="false">'Requirement Types'!A4</f>
        <v>Functional</v>
      </c>
      <c r="D8" s="18"/>
      <c r="E8" s="18"/>
      <c r="F8" s="18"/>
      <c r="G8" s="18"/>
      <c r="H8" s="18"/>
      <c r="I8" s="18"/>
      <c r="J8" s="18"/>
      <c r="K8" s="18"/>
      <c r="L8" s="18"/>
      <c r="M8" s="18"/>
      <c r="N8" s="18"/>
      <c r="O8" s="18"/>
      <c r="P8" s="18"/>
    </row>
    <row r="9" customFormat="false" ht="301.5" hidden="false" customHeight="false" outlineLevel="0" collapsed="false">
      <c r="A9" s="1" t="n">
        <v>33</v>
      </c>
      <c r="B9" s="1" t="s">
        <v>52</v>
      </c>
      <c r="C9" s="2" t="s">
        <v>53</v>
      </c>
      <c r="D9" s="2" t="s">
        <v>19</v>
      </c>
      <c r="E9" s="3" t="s">
        <v>54</v>
      </c>
      <c r="F9" s="3" t="s">
        <v>54</v>
      </c>
      <c r="G9" s="3" t="s">
        <v>54</v>
      </c>
      <c r="H9" s="5" t="s">
        <v>55</v>
      </c>
      <c r="I9" s="3" t="s">
        <v>56</v>
      </c>
      <c r="J9" s="3" t="s">
        <v>57</v>
      </c>
      <c r="K9" s="19" t="s">
        <v>58</v>
      </c>
      <c r="L9" s="4" t="s">
        <v>59</v>
      </c>
      <c r="M9" s="4" t="s">
        <v>60</v>
      </c>
      <c r="N9" s="4" t="s">
        <v>61</v>
      </c>
      <c r="P9" s="4" t="s">
        <v>62</v>
      </c>
    </row>
    <row r="10" customFormat="false" ht="286.5" hidden="false" customHeight="false" outlineLevel="0" collapsed="false">
      <c r="A10" s="1" t="n">
        <v>34</v>
      </c>
      <c r="B10" s="1" t="s">
        <v>63</v>
      </c>
      <c r="C10" s="2" t="s">
        <v>64</v>
      </c>
      <c r="D10" s="2" t="s">
        <v>19</v>
      </c>
      <c r="E10" s="3" t="s">
        <v>65</v>
      </c>
      <c r="G10" s="3" t="s">
        <v>66</v>
      </c>
      <c r="H10" s="5" t="s">
        <v>67</v>
      </c>
      <c r="I10" s="3" t="s">
        <v>68</v>
      </c>
      <c r="J10" s="3" t="s">
        <v>69</v>
      </c>
      <c r="K10" s="19" t="s">
        <v>58</v>
      </c>
      <c r="L10" s="4" t="s">
        <v>70</v>
      </c>
      <c r="M10" s="4" t="s">
        <v>71</v>
      </c>
      <c r="N10" s="4" t="s">
        <v>72</v>
      </c>
      <c r="P10" s="4" t="s">
        <v>73</v>
      </c>
    </row>
    <row r="11" customFormat="false" ht="121.5" hidden="false" customHeight="false" outlineLevel="0" collapsed="false">
      <c r="A11" s="1" t="n">
        <v>35</v>
      </c>
      <c r="B11" s="1" t="s">
        <v>74</v>
      </c>
      <c r="C11" s="2" t="s">
        <v>75</v>
      </c>
      <c r="D11" s="2" t="s">
        <v>19</v>
      </c>
      <c r="E11" s="3" t="s">
        <v>76</v>
      </c>
      <c r="G11" s="3" t="s">
        <v>76</v>
      </c>
      <c r="H11" s="5" t="s">
        <v>77</v>
      </c>
      <c r="I11" s="3" t="s">
        <v>78</v>
      </c>
      <c r="J11" s="3" t="s">
        <v>79</v>
      </c>
      <c r="K11" s="19" t="s">
        <v>58</v>
      </c>
      <c r="L11" s="4" t="s">
        <v>80</v>
      </c>
      <c r="M11" s="4" t="s">
        <v>81</v>
      </c>
      <c r="N11" s="4" t="s">
        <v>82</v>
      </c>
      <c r="P11" s="4" t="s">
        <v>81</v>
      </c>
    </row>
    <row r="12" customFormat="false" ht="153" hidden="false" customHeight="false" outlineLevel="0" collapsed="false">
      <c r="A12" s="1" t="n">
        <v>38</v>
      </c>
      <c r="B12" s="1" t="s">
        <v>83</v>
      </c>
      <c r="C12" s="2" t="s">
        <v>84</v>
      </c>
      <c r="D12" s="2" t="s">
        <v>29</v>
      </c>
      <c r="E12" s="3" t="s">
        <v>85</v>
      </c>
      <c r="G12" s="4" t="s">
        <v>86</v>
      </c>
      <c r="J12" s="4" t="s">
        <v>87</v>
      </c>
      <c r="K12" s="19" t="s">
        <v>58</v>
      </c>
      <c r="L12" s="4" t="s">
        <v>88</v>
      </c>
      <c r="M12" s="4" t="s">
        <v>89</v>
      </c>
      <c r="N12" s="4" t="s">
        <v>90</v>
      </c>
      <c r="P12" s="4" t="s">
        <v>91</v>
      </c>
    </row>
    <row r="13" customFormat="false" ht="46.5" hidden="false" customHeight="false" outlineLevel="0" collapsed="false">
      <c r="A13" s="1" t="n">
        <v>42</v>
      </c>
      <c r="B13" s="1" t="s">
        <v>92</v>
      </c>
      <c r="C13" s="2" t="s">
        <v>93</v>
      </c>
      <c r="D13" s="2" t="s">
        <v>29</v>
      </c>
      <c r="E13" s="3" t="s">
        <v>94</v>
      </c>
      <c r="K13" s="19" t="s">
        <v>58</v>
      </c>
      <c r="L13" s="4" t="s">
        <v>95</v>
      </c>
      <c r="M13" s="4" t="s">
        <v>96</v>
      </c>
      <c r="N13" s="4" t="s">
        <v>97</v>
      </c>
      <c r="P13" s="4" t="s">
        <v>98</v>
      </c>
    </row>
    <row r="14" customFormat="false" ht="46.5" hidden="false" customHeight="false" outlineLevel="0" collapsed="false">
      <c r="A14" s="1" t="n">
        <v>43</v>
      </c>
      <c r="B14" s="1" t="s">
        <v>99</v>
      </c>
      <c r="C14" s="2" t="s">
        <v>100</v>
      </c>
      <c r="D14" s="2" t="s">
        <v>29</v>
      </c>
      <c r="E14" s="3" t="s">
        <v>101</v>
      </c>
      <c r="K14" s="19" t="s">
        <v>58</v>
      </c>
      <c r="L14" s="4" t="s">
        <v>95</v>
      </c>
      <c r="M14" s="4" t="s">
        <v>96</v>
      </c>
      <c r="N14" s="4" t="s">
        <v>97</v>
      </c>
      <c r="P14" s="4" t="s">
        <v>98</v>
      </c>
    </row>
    <row r="15" customFormat="false" ht="106.5" hidden="false" customHeight="false" outlineLevel="0" collapsed="false">
      <c r="A15" s="1" t="n">
        <v>45</v>
      </c>
      <c r="B15" s="1" t="s">
        <v>102</v>
      </c>
      <c r="C15" s="2" t="s">
        <v>103</v>
      </c>
      <c r="D15" s="2" t="s">
        <v>19</v>
      </c>
      <c r="E15" s="3" t="s">
        <v>104</v>
      </c>
      <c r="G15" s="4" t="s">
        <v>105</v>
      </c>
      <c r="J15" s="4" t="s">
        <v>87</v>
      </c>
      <c r="K15" s="19" t="s">
        <v>58</v>
      </c>
      <c r="L15" s="4" t="s">
        <v>106</v>
      </c>
      <c r="M15" s="4" t="s">
        <v>89</v>
      </c>
      <c r="N15" s="4" t="s">
        <v>81</v>
      </c>
      <c r="P15" s="4" t="s">
        <v>91</v>
      </c>
    </row>
    <row r="16" customFormat="false" ht="121.5" hidden="false" customHeight="false" outlineLevel="0" collapsed="false">
      <c r="A16" s="1" t="n">
        <v>66</v>
      </c>
      <c r="B16" s="1" t="s">
        <v>107</v>
      </c>
      <c r="C16" s="2" t="s">
        <v>108</v>
      </c>
      <c r="D16" s="2" t="s">
        <v>29</v>
      </c>
      <c r="E16" s="3" t="s">
        <v>109</v>
      </c>
      <c r="F16" s="3" t="s">
        <v>109</v>
      </c>
      <c r="G16" s="3" t="s">
        <v>109</v>
      </c>
      <c r="I16" s="3"/>
      <c r="J16" s="3" t="s">
        <v>110</v>
      </c>
      <c r="K16" s="19" t="s">
        <v>58</v>
      </c>
      <c r="N16" s="4" t="s">
        <v>82</v>
      </c>
    </row>
    <row r="17" customFormat="false" ht="106.5" hidden="false" customHeight="false" outlineLevel="0" collapsed="false">
      <c r="A17" s="1" t="n">
        <v>67</v>
      </c>
      <c r="B17" s="1" t="s">
        <v>111</v>
      </c>
      <c r="C17" s="2" t="s">
        <v>112</v>
      </c>
      <c r="D17" s="2" t="s">
        <v>19</v>
      </c>
      <c r="E17" s="3" t="s">
        <v>113</v>
      </c>
      <c r="F17" s="3" t="s">
        <v>114</v>
      </c>
      <c r="G17" s="3" t="s">
        <v>115</v>
      </c>
      <c r="I17" s="3"/>
      <c r="J17" s="3" t="s">
        <v>110</v>
      </c>
      <c r="K17" s="19" t="s">
        <v>58</v>
      </c>
      <c r="N17" s="4" t="s">
        <v>81</v>
      </c>
    </row>
    <row r="18" customFormat="false" ht="271.5" hidden="false" customHeight="false" outlineLevel="0" collapsed="false">
      <c r="A18" s="1" t="n">
        <v>68</v>
      </c>
      <c r="B18" s="1" t="s">
        <v>116</v>
      </c>
      <c r="C18" s="2" t="s">
        <v>117</v>
      </c>
      <c r="D18" s="2" t="s">
        <v>19</v>
      </c>
      <c r="E18" s="3" t="s">
        <v>118</v>
      </c>
      <c r="G18" s="4" t="s">
        <v>119</v>
      </c>
      <c r="J18" s="4" t="s">
        <v>120</v>
      </c>
      <c r="K18" s="19" t="s">
        <v>58</v>
      </c>
      <c r="L18" s="4" t="s">
        <v>121</v>
      </c>
      <c r="M18" s="1" t="s">
        <v>122</v>
      </c>
      <c r="N18" s="4" t="s">
        <v>123</v>
      </c>
      <c r="O18" s="3" t="s">
        <v>124</v>
      </c>
      <c r="P18" s="1"/>
    </row>
    <row r="19" customFormat="false" ht="91.5" hidden="false" customHeight="false" outlineLevel="0" collapsed="false">
      <c r="A19" s="1" t="n">
        <v>72</v>
      </c>
      <c r="B19" s="1" t="s">
        <v>125</v>
      </c>
      <c r="C19" s="2" t="s">
        <v>126</v>
      </c>
      <c r="D19" s="2" t="s">
        <v>19</v>
      </c>
      <c r="E19" s="3" t="s">
        <v>127</v>
      </c>
      <c r="G19" s="4" t="s">
        <v>128</v>
      </c>
      <c r="J19" s="4" t="s">
        <v>87</v>
      </c>
      <c r="K19" s="19" t="s">
        <v>58</v>
      </c>
      <c r="L19" s="4" t="s">
        <v>129</v>
      </c>
      <c r="M19" s="4" t="s">
        <v>81</v>
      </c>
      <c r="N19" s="4" t="s">
        <v>130</v>
      </c>
      <c r="P19" s="4" t="s">
        <v>131</v>
      </c>
    </row>
    <row r="20" customFormat="false" ht="106.5" hidden="false" customHeight="false" outlineLevel="0" collapsed="false">
      <c r="A20" s="1" t="n">
        <v>75</v>
      </c>
      <c r="B20" s="1" t="s">
        <v>132</v>
      </c>
      <c r="C20" s="2" t="s">
        <v>133</v>
      </c>
      <c r="D20" s="2" t="s">
        <v>19</v>
      </c>
      <c r="E20" s="3" t="s">
        <v>134</v>
      </c>
      <c r="F20" s="3" t="s">
        <v>134</v>
      </c>
      <c r="G20" s="3" t="s">
        <v>134</v>
      </c>
      <c r="H20" s="5" t="s">
        <v>135</v>
      </c>
      <c r="I20" s="3" t="s">
        <v>136</v>
      </c>
      <c r="J20" s="3" t="s">
        <v>110</v>
      </c>
      <c r="K20" s="19" t="s">
        <v>58</v>
      </c>
      <c r="M20" s="4" t="s">
        <v>137</v>
      </c>
      <c r="N20" s="4" t="s">
        <v>81</v>
      </c>
      <c r="P20" s="4" t="s">
        <v>138</v>
      </c>
    </row>
    <row r="21" customFormat="false" ht="76.5" hidden="false" customHeight="false" outlineLevel="0" collapsed="false">
      <c r="A21" s="1" t="n">
        <v>80</v>
      </c>
      <c r="B21" s="1" t="s">
        <v>139</v>
      </c>
      <c r="C21" s="2" t="s">
        <v>140</v>
      </c>
      <c r="D21" s="2" t="s">
        <v>19</v>
      </c>
      <c r="E21" s="3" t="s">
        <v>141</v>
      </c>
      <c r="G21" s="4" t="s">
        <v>142</v>
      </c>
      <c r="J21" s="4" t="s">
        <v>87</v>
      </c>
      <c r="K21" s="19" t="s">
        <v>58</v>
      </c>
      <c r="L21" s="4" t="s">
        <v>143</v>
      </c>
      <c r="M21" s="4" t="s">
        <v>89</v>
      </c>
      <c r="N21" s="4" t="s">
        <v>130</v>
      </c>
      <c r="P21" s="4" t="s">
        <v>91</v>
      </c>
    </row>
    <row r="22" customFormat="false" ht="91.5" hidden="false" customHeight="false" outlineLevel="0" collapsed="false">
      <c r="A22" s="1" t="n">
        <v>81</v>
      </c>
      <c r="B22" s="1" t="s">
        <v>144</v>
      </c>
      <c r="C22" s="2" t="s">
        <v>145</v>
      </c>
      <c r="D22" s="2" t="s">
        <v>19</v>
      </c>
      <c r="E22" s="3" t="s">
        <v>146</v>
      </c>
      <c r="F22" s="3" t="s">
        <v>146</v>
      </c>
      <c r="G22" s="3" t="s">
        <v>146</v>
      </c>
      <c r="I22" s="3"/>
      <c r="J22" s="4" t="s">
        <v>110</v>
      </c>
      <c r="K22" s="19" t="s">
        <v>58</v>
      </c>
      <c r="M22" s="4" t="s">
        <v>81</v>
      </c>
      <c r="N22" s="4" t="s">
        <v>81</v>
      </c>
      <c r="P22" s="4" t="s">
        <v>147</v>
      </c>
    </row>
    <row r="23" customFormat="false" ht="181.5" hidden="false" customHeight="false" outlineLevel="0" collapsed="false">
      <c r="A23" s="1" t="n">
        <v>82</v>
      </c>
      <c r="B23" s="1" t="s">
        <v>148</v>
      </c>
      <c r="C23" s="2" t="s">
        <v>149</v>
      </c>
      <c r="D23" s="2" t="s">
        <v>19</v>
      </c>
      <c r="E23" s="3" t="s">
        <v>150</v>
      </c>
      <c r="G23" s="4" t="s">
        <v>151</v>
      </c>
      <c r="H23" s="5" t="s">
        <v>152</v>
      </c>
      <c r="I23" s="4" t="s">
        <v>153</v>
      </c>
      <c r="K23" s="19" t="s">
        <v>58</v>
      </c>
      <c r="L23" s="4" t="s">
        <v>154</v>
      </c>
      <c r="M23" s="4" t="s">
        <v>155</v>
      </c>
      <c r="N23" s="4" t="s">
        <v>156</v>
      </c>
      <c r="O23" s="3" t="s">
        <v>157</v>
      </c>
      <c r="P23" s="4" t="s">
        <v>158</v>
      </c>
    </row>
    <row r="24" customFormat="false" ht="76.5" hidden="false" customHeight="false" outlineLevel="0" collapsed="false">
      <c r="A24" s="1" t="n">
        <v>84</v>
      </c>
      <c r="B24" s="1" t="s">
        <v>159</v>
      </c>
      <c r="C24" s="2" t="s">
        <v>160</v>
      </c>
      <c r="D24" s="2" t="s">
        <v>19</v>
      </c>
      <c r="E24" s="3" t="s">
        <v>161</v>
      </c>
      <c r="G24" s="4" t="s">
        <v>162</v>
      </c>
      <c r="H24" s="5" t="s">
        <v>163</v>
      </c>
      <c r="I24" s="4" t="s">
        <v>164</v>
      </c>
      <c r="J24" s="4" t="s">
        <v>110</v>
      </c>
      <c r="K24" s="19" t="s">
        <v>58</v>
      </c>
      <c r="M24" s="4" t="s">
        <v>165</v>
      </c>
      <c r="N24" s="4" t="s">
        <v>166</v>
      </c>
    </row>
    <row r="25" customFormat="false" ht="286.5" hidden="false" customHeight="false" outlineLevel="0" collapsed="false">
      <c r="A25" s="1" t="n">
        <v>85</v>
      </c>
      <c r="B25" s="1" t="s">
        <v>167</v>
      </c>
      <c r="C25" s="2" t="s">
        <v>168</v>
      </c>
      <c r="D25" s="2" t="s">
        <v>19</v>
      </c>
      <c r="E25" s="3" t="s">
        <v>169</v>
      </c>
      <c r="G25" s="4" t="s">
        <v>170</v>
      </c>
      <c r="H25" s="5" t="s">
        <v>171</v>
      </c>
      <c r="K25" s="19" t="s">
        <v>58</v>
      </c>
      <c r="L25" s="4" t="s">
        <v>172</v>
      </c>
      <c r="M25" s="4" t="s">
        <v>173</v>
      </c>
      <c r="N25" s="4" t="s">
        <v>174</v>
      </c>
      <c r="O25" s="3" t="s">
        <v>175</v>
      </c>
      <c r="P25" s="4" t="s">
        <v>176</v>
      </c>
    </row>
    <row r="26" customFormat="false" ht="91.5" hidden="false" customHeight="false" outlineLevel="0" collapsed="false">
      <c r="A26" s="1" t="n">
        <v>87</v>
      </c>
      <c r="B26" s="1" t="s">
        <v>177</v>
      </c>
      <c r="C26" s="2" t="s">
        <v>178</v>
      </c>
      <c r="D26" s="2" t="s">
        <v>19</v>
      </c>
      <c r="E26" s="3" t="s">
        <v>179</v>
      </c>
      <c r="F26" s="3"/>
      <c r="G26" s="4" t="s">
        <v>180</v>
      </c>
      <c r="H26" s="5" t="s">
        <v>181</v>
      </c>
      <c r="K26" s="19" t="s">
        <v>58</v>
      </c>
      <c r="L26" s="4" t="s">
        <v>182</v>
      </c>
      <c r="M26" s="20" t="s">
        <v>89</v>
      </c>
      <c r="N26" s="4" t="s">
        <v>183</v>
      </c>
      <c r="O26" s="21"/>
      <c r="P26" s="20" t="s">
        <v>176</v>
      </c>
    </row>
    <row r="27" customFormat="false" ht="46.5" hidden="false" customHeight="false" outlineLevel="0" collapsed="false">
      <c r="A27" s="1" t="n">
        <v>87</v>
      </c>
      <c r="B27" s="1" t="s">
        <v>184</v>
      </c>
      <c r="D27" s="2" t="s">
        <v>19</v>
      </c>
      <c r="E27" s="4" t="s">
        <v>185</v>
      </c>
      <c r="F27" s="3"/>
      <c r="K27" s="19" t="s">
        <v>58</v>
      </c>
      <c r="L27" s="4" t="s">
        <v>182</v>
      </c>
      <c r="M27" s="20" t="s">
        <v>89</v>
      </c>
      <c r="N27" s="4" t="s">
        <v>183</v>
      </c>
      <c r="O27" s="21"/>
      <c r="P27" s="20" t="s">
        <v>176</v>
      </c>
    </row>
    <row r="28" customFormat="false" ht="166.5" hidden="false" customHeight="false" outlineLevel="0" collapsed="false">
      <c r="A28" s="1" t="n">
        <v>103</v>
      </c>
      <c r="B28" s="1" t="s">
        <v>186</v>
      </c>
      <c r="C28" s="2" t="s">
        <v>187</v>
      </c>
      <c r="D28" s="2" t="s">
        <v>19</v>
      </c>
      <c r="E28" s="3" t="s">
        <v>188</v>
      </c>
      <c r="G28" s="4" t="s">
        <v>189</v>
      </c>
      <c r="J28" s="4" t="s">
        <v>87</v>
      </c>
      <c r="K28" s="19" t="s">
        <v>58</v>
      </c>
      <c r="L28" s="4" t="s">
        <v>190</v>
      </c>
      <c r="M28" s="4" t="s">
        <v>191</v>
      </c>
      <c r="N28" s="4" t="s">
        <v>130</v>
      </c>
      <c r="P28" s="4" t="s">
        <v>191</v>
      </c>
    </row>
    <row r="29" customFormat="false" ht="211.5" hidden="false" customHeight="false" outlineLevel="0" collapsed="false">
      <c r="A29" s="1" t="n">
        <v>105</v>
      </c>
      <c r="B29" s="1" t="s">
        <v>192</v>
      </c>
      <c r="C29" s="1" t="s">
        <v>192</v>
      </c>
      <c r="D29" s="1" t="s">
        <v>19</v>
      </c>
      <c r="E29" s="3" t="s">
        <v>193</v>
      </c>
      <c r="F29" s="3" t="s">
        <v>193</v>
      </c>
      <c r="G29" s="3" t="s">
        <v>193</v>
      </c>
      <c r="I29" s="3"/>
      <c r="J29" s="4" t="s">
        <v>110</v>
      </c>
      <c r="K29" s="19" t="s">
        <v>58</v>
      </c>
      <c r="L29" s="4" t="s">
        <v>194</v>
      </c>
      <c r="M29" s="4" t="s">
        <v>89</v>
      </c>
      <c r="N29" s="4" t="s">
        <v>130</v>
      </c>
      <c r="O29" s="3" t="s">
        <v>195</v>
      </c>
      <c r="P29" s="4" t="s">
        <v>91</v>
      </c>
    </row>
    <row r="30" customFormat="false" ht="136.5" hidden="false" customHeight="false" outlineLevel="0" collapsed="false">
      <c r="A30" s="1" t="n">
        <v>107</v>
      </c>
      <c r="B30" s="1" t="s">
        <v>196</v>
      </c>
      <c r="C30" s="2" t="s">
        <v>197</v>
      </c>
      <c r="D30" s="2" t="s">
        <v>19</v>
      </c>
      <c r="E30" s="3" t="s">
        <v>198</v>
      </c>
      <c r="G30" s="4" t="s">
        <v>199</v>
      </c>
      <c r="J30" s="4" t="s">
        <v>200</v>
      </c>
      <c r="K30" s="19" t="s">
        <v>58</v>
      </c>
      <c r="L30" s="4" t="s">
        <v>201</v>
      </c>
      <c r="M30" s="4" t="s">
        <v>89</v>
      </c>
      <c r="N30" s="4" t="s">
        <v>130</v>
      </c>
      <c r="P30" s="4" t="s">
        <v>91</v>
      </c>
    </row>
    <row r="31" customFormat="false" ht="126.75" hidden="false" customHeight="false" outlineLevel="0" collapsed="false">
      <c r="A31" s="1" t="n">
        <v>125</v>
      </c>
      <c r="B31" s="1" t="s">
        <v>202</v>
      </c>
      <c r="C31" s="2" t="s">
        <v>203</v>
      </c>
      <c r="D31" s="2" t="s">
        <v>29</v>
      </c>
      <c r="E31" s="4" t="s">
        <v>204</v>
      </c>
      <c r="F31" s="4" t="s">
        <v>204</v>
      </c>
      <c r="G31" s="4" t="s">
        <v>204</v>
      </c>
      <c r="H31" s="5" t="s">
        <v>205</v>
      </c>
      <c r="J31" s="4" t="s">
        <v>110</v>
      </c>
      <c r="K31" s="19" t="s">
        <v>58</v>
      </c>
      <c r="M31" s="4" t="s">
        <v>206</v>
      </c>
      <c r="N31" s="4" t="s">
        <v>82</v>
      </c>
      <c r="O31" s="3" t="s">
        <v>207</v>
      </c>
      <c r="P31" s="4" t="s">
        <v>208</v>
      </c>
    </row>
    <row r="32" customFormat="false" ht="376.5" hidden="false" customHeight="false" outlineLevel="0" collapsed="false">
      <c r="A32" s="1" t="n">
        <v>128</v>
      </c>
      <c r="B32" s="1" t="s">
        <v>209</v>
      </c>
      <c r="C32" s="2" t="s">
        <v>210</v>
      </c>
      <c r="D32" s="2" t="s">
        <v>19</v>
      </c>
      <c r="E32" s="4" t="s">
        <v>211</v>
      </c>
      <c r="G32" s="4" t="s">
        <v>212</v>
      </c>
      <c r="H32" s="5" t="s">
        <v>213</v>
      </c>
      <c r="I32" s="4" t="s">
        <v>214</v>
      </c>
      <c r="K32" s="19" t="s">
        <v>58</v>
      </c>
      <c r="M32" s="4" t="s">
        <v>215</v>
      </c>
      <c r="P32" s="4" t="s">
        <v>216</v>
      </c>
    </row>
    <row r="33" customFormat="false" ht="76.5" hidden="false" customHeight="false" outlineLevel="0" collapsed="false">
      <c r="A33" s="1" t="n">
        <v>138</v>
      </c>
      <c r="B33" s="1" t="s">
        <v>217</v>
      </c>
      <c r="C33" s="2" t="s">
        <v>218</v>
      </c>
      <c r="D33" s="2" t="s">
        <v>19</v>
      </c>
      <c r="E33" s="3" t="s">
        <v>219</v>
      </c>
      <c r="F33" s="3" t="s">
        <v>219</v>
      </c>
      <c r="G33" s="3" t="s">
        <v>219</v>
      </c>
      <c r="I33" s="3"/>
      <c r="J33" s="4" t="s">
        <v>110</v>
      </c>
      <c r="K33" s="19" t="s">
        <v>58</v>
      </c>
      <c r="M33" s="15" t="s">
        <v>39</v>
      </c>
      <c r="P33" s="15" t="s">
        <v>40</v>
      </c>
    </row>
    <row r="34" customFormat="false" ht="76.5" hidden="false" customHeight="false" outlineLevel="0" collapsed="false">
      <c r="A34" s="1" t="n">
        <v>139</v>
      </c>
      <c r="B34" s="1" t="s">
        <v>220</v>
      </c>
      <c r="C34" s="2" t="s">
        <v>221</v>
      </c>
      <c r="D34" s="2" t="s">
        <v>19</v>
      </c>
      <c r="E34" s="3" t="s">
        <v>222</v>
      </c>
      <c r="F34" s="3" t="s">
        <v>222</v>
      </c>
      <c r="G34" s="3" t="s">
        <v>222</v>
      </c>
      <c r="I34" s="3"/>
      <c r="J34" s="4" t="s">
        <v>110</v>
      </c>
      <c r="K34" s="19" t="s">
        <v>58</v>
      </c>
      <c r="M34" s="15" t="s">
        <v>39</v>
      </c>
      <c r="P34" s="15" t="s">
        <v>40</v>
      </c>
    </row>
    <row r="35" customFormat="false" ht="61.5" hidden="false" customHeight="false" outlineLevel="0" collapsed="false">
      <c r="A35" s="1" t="n">
        <v>140</v>
      </c>
      <c r="B35" s="1" t="s">
        <v>223</v>
      </c>
      <c r="C35" s="2" t="s">
        <v>224</v>
      </c>
      <c r="D35" s="2" t="s">
        <v>19</v>
      </c>
      <c r="E35" s="3" t="s">
        <v>225</v>
      </c>
      <c r="F35" s="3" t="s">
        <v>225</v>
      </c>
      <c r="G35" s="3" t="s">
        <v>225</v>
      </c>
      <c r="I35" s="3"/>
      <c r="J35" s="4" t="s">
        <v>110</v>
      </c>
      <c r="K35" s="19" t="s">
        <v>58</v>
      </c>
      <c r="M35" s="15" t="s">
        <v>39</v>
      </c>
      <c r="P35" s="15" t="s">
        <v>40</v>
      </c>
    </row>
    <row r="36" customFormat="false" ht="106.5" hidden="false" customHeight="false" outlineLevel="0" collapsed="false">
      <c r="A36" s="1" t="n">
        <v>142</v>
      </c>
      <c r="B36" s="1" t="s">
        <v>226</v>
      </c>
      <c r="C36" s="2" t="s">
        <v>227</v>
      </c>
      <c r="D36" s="2" t="s">
        <v>19</v>
      </c>
      <c r="E36" s="3" t="s">
        <v>228</v>
      </c>
      <c r="G36" s="4" t="s">
        <v>229</v>
      </c>
      <c r="K36" s="19" t="s">
        <v>58</v>
      </c>
      <c r="M36" s="4" t="s">
        <v>230</v>
      </c>
      <c r="P36" s="4" t="s">
        <v>40</v>
      </c>
    </row>
    <row r="37" customFormat="false" ht="61.5" hidden="false" customHeight="false" outlineLevel="0" collapsed="false">
      <c r="A37" s="1" t="n">
        <v>145</v>
      </c>
      <c r="B37" s="1" t="s">
        <v>231</v>
      </c>
      <c r="C37" s="2" t="s">
        <v>232</v>
      </c>
      <c r="D37" s="2" t="s">
        <v>19</v>
      </c>
      <c r="E37" s="3" t="s">
        <v>233</v>
      </c>
      <c r="F37" s="3" t="s">
        <v>233</v>
      </c>
      <c r="G37" s="3" t="s">
        <v>233</v>
      </c>
      <c r="I37" s="3"/>
      <c r="J37" s="4" t="s">
        <v>110</v>
      </c>
      <c r="K37" s="19" t="s">
        <v>58</v>
      </c>
      <c r="M37" s="4" t="s">
        <v>81</v>
      </c>
      <c r="P37" s="4" t="s">
        <v>234</v>
      </c>
    </row>
    <row r="38" customFormat="false" ht="76.5" hidden="false" customHeight="false" outlineLevel="0" collapsed="false">
      <c r="A38" s="1" t="n">
        <v>149</v>
      </c>
      <c r="B38" s="1" t="s">
        <v>235</v>
      </c>
      <c r="C38" s="2" t="s">
        <v>236</v>
      </c>
      <c r="D38" s="2" t="s">
        <v>19</v>
      </c>
      <c r="E38" s="3" t="s">
        <v>237</v>
      </c>
      <c r="F38" s="3" t="s">
        <v>237</v>
      </c>
      <c r="G38" s="3" t="s">
        <v>237</v>
      </c>
      <c r="I38" s="3"/>
      <c r="J38" s="4" t="s">
        <v>110</v>
      </c>
      <c r="K38" s="19" t="s">
        <v>58</v>
      </c>
      <c r="M38" s="4" t="s">
        <v>238</v>
      </c>
      <c r="P38" s="3" t="s">
        <v>239</v>
      </c>
    </row>
    <row r="39" customFormat="false" ht="256.5" hidden="false" customHeight="false" outlineLevel="0" collapsed="false">
      <c r="A39" s="1" t="n">
        <v>150</v>
      </c>
      <c r="B39" s="1" t="s">
        <v>240</v>
      </c>
      <c r="C39" s="2" t="s">
        <v>241</v>
      </c>
      <c r="D39" s="2" t="s">
        <v>29</v>
      </c>
      <c r="E39" s="3" t="s">
        <v>242</v>
      </c>
      <c r="K39" s="19" t="s">
        <v>58</v>
      </c>
      <c r="M39" s="4" t="s">
        <v>243</v>
      </c>
      <c r="P39" s="4" t="s">
        <v>243</v>
      </c>
    </row>
    <row r="40" customFormat="false" ht="136.5" hidden="false" customHeight="false" outlineLevel="0" collapsed="false">
      <c r="A40" s="1" t="n">
        <v>151</v>
      </c>
      <c r="B40" s="1" t="s">
        <v>244</v>
      </c>
      <c r="C40" s="2" t="s">
        <v>245</v>
      </c>
      <c r="D40" s="2" t="s">
        <v>19</v>
      </c>
      <c r="E40" s="3" t="s">
        <v>246</v>
      </c>
      <c r="F40" s="3" t="s">
        <v>246</v>
      </c>
      <c r="G40" s="3" t="s">
        <v>246</v>
      </c>
      <c r="I40" s="3"/>
      <c r="J40" s="4" t="s">
        <v>110</v>
      </c>
      <c r="K40" s="19" t="s">
        <v>58</v>
      </c>
      <c r="M40" s="4" t="s">
        <v>81</v>
      </c>
      <c r="P40" s="4" t="s">
        <v>40</v>
      </c>
    </row>
    <row r="41" customFormat="false" ht="211.5" hidden="false" customHeight="false" outlineLevel="0" collapsed="false">
      <c r="A41" s="1" t="n">
        <v>152</v>
      </c>
      <c r="B41" s="1" t="s">
        <v>247</v>
      </c>
      <c r="C41" s="2" t="s">
        <v>248</v>
      </c>
      <c r="D41" s="2" t="s">
        <v>19</v>
      </c>
      <c r="E41" s="3" t="s">
        <v>249</v>
      </c>
      <c r="F41" s="3" t="s">
        <v>249</v>
      </c>
      <c r="G41" s="3" t="s">
        <v>250</v>
      </c>
      <c r="I41" s="3"/>
      <c r="J41" s="4" t="s">
        <v>251</v>
      </c>
      <c r="K41" s="19" t="s">
        <v>58</v>
      </c>
      <c r="M41" s="4" t="s">
        <v>252</v>
      </c>
      <c r="N41" s="4" t="s">
        <v>253</v>
      </c>
      <c r="P41" s="4" t="s">
        <v>40</v>
      </c>
    </row>
    <row r="42" customFormat="false" ht="271.5" hidden="false" customHeight="false" outlineLevel="0" collapsed="false">
      <c r="A42" s="1" t="n">
        <v>153</v>
      </c>
      <c r="B42" s="1" t="s">
        <v>254</v>
      </c>
      <c r="C42" s="2" t="s">
        <v>255</v>
      </c>
      <c r="D42" s="2" t="s">
        <v>19</v>
      </c>
      <c r="E42" s="3" t="s">
        <v>256</v>
      </c>
      <c r="F42" s="3" t="s">
        <v>256</v>
      </c>
      <c r="G42" s="3" t="s">
        <v>256</v>
      </c>
      <c r="I42" s="3"/>
      <c r="J42" s="4" t="s">
        <v>110</v>
      </c>
      <c r="K42" s="19" t="s">
        <v>58</v>
      </c>
      <c r="M42" s="4" t="s">
        <v>252</v>
      </c>
      <c r="P42" s="4" t="s">
        <v>40</v>
      </c>
    </row>
    <row r="43" customFormat="false" ht="121.5" hidden="false" customHeight="false" outlineLevel="0" collapsed="false">
      <c r="A43" s="1" t="n">
        <v>154</v>
      </c>
      <c r="B43" s="1" t="s">
        <v>257</v>
      </c>
      <c r="C43" s="2" t="s">
        <v>258</v>
      </c>
      <c r="D43" s="2" t="s">
        <v>19</v>
      </c>
      <c r="E43" s="3" t="s">
        <v>259</v>
      </c>
      <c r="F43" s="3" t="s">
        <v>259</v>
      </c>
      <c r="G43" s="3" t="s">
        <v>259</v>
      </c>
      <c r="I43" s="3"/>
      <c r="J43" s="4" t="s">
        <v>110</v>
      </c>
      <c r="K43" s="19" t="s">
        <v>58</v>
      </c>
      <c r="M43" s="4" t="s">
        <v>252</v>
      </c>
      <c r="P43" s="4" t="s">
        <v>40</v>
      </c>
    </row>
    <row r="44" customFormat="false" ht="106.5" hidden="false" customHeight="false" outlineLevel="0" collapsed="false">
      <c r="A44" s="1" t="n">
        <v>155</v>
      </c>
      <c r="B44" s="1" t="s">
        <v>260</v>
      </c>
      <c r="C44" s="2" t="s">
        <v>261</v>
      </c>
      <c r="D44" s="2" t="s">
        <v>19</v>
      </c>
      <c r="E44" s="3" t="s">
        <v>262</v>
      </c>
      <c r="F44" s="3" t="s">
        <v>262</v>
      </c>
      <c r="G44" s="3" t="s">
        <v>262</v>
      </c>
      <c r="I44" s="3"/>
      <c r="J44" s="4" t="s">
        <v>110</v>
      </c>
      <c r="K44" s="19" t="s">
        <v>58</v>
      </c>
      <c r="M44" s="4" t="s">
        <v>81</v>
      </c>
      <c r="P44" s="4" t="s">
        <v>40</v>
      </c>
    </row>
    <row r="45" customFormat="false" ht="106.5" hidden="false" customHeight="false" outlineLevel="0" collapsed="false">
      <c r="A45" s="1" t="n">
        <v>156</v>
      </c>
      <c r="B45" s="1" t="s">
        <v>263</v>
      </c>
      <c r="C45" s="2" t="s">
        <v>264</v>
      </c>
      <c r="D45" s="2" t="s">
        <v>19</v>
      </c>
      <c r="E45" s="3" t="s">
        <v>265</v>
      </c>
      <c r="F45" s="3" t="s">
        <v>265</v>
      </c>
      <c r="G45" s="3" t="s">
        <v>265</v>
      </c>
      <c r="I45" s="3"/>
      <c r="J45" s="4" t="s">
        <v>110</v>
      </c>
      <c r="K45" s="19" t="s">
        <v>58</v>
      </c>
      <c r="M45" s="4" t="s">
        <v>81</v>
      </c>
      <c r="P45" s="4" t="s">
        <v>40</v>
      </c>
    </row>
    <row r="46" customFormat="false" ht="61.5" hidden="false" customHeight="false" outlineLevel="0" collapsed="false">
      <c r="A46" s="1" t="n">
        <v>158</v>
      </c>
      <c r="B46" s="1" t="s">
        <v>266</v>
      </c>
      <c r="C46" s="2" t="s">
        <v>267</v>
      </c>
      <c r="D46" s="2" t="s">
        <v>29</v>
      </c>
      <c r="E46" s="3" t="s">
        <v>268</v>
      </c>
      <c r="F46" s="3" t="s">
        <v>268</v>
      </c>
      <c r="G46" s="3" t="s">
        <v>268</v>
      </c>
      <c r="I46" s="3"/>
      <c r="J46" s="4" t="s">
        <v>110</v>
      </c>
      <c r="K46" s="19" t="s">
        <v>58</v>
      </c>
      <c r="M46" s="4" t="s">
        <v>81</v>
      </c>
      <c r="P46" s="4" t="s">
        <v>40</v>
      </c>
    </row>
    <row r="47" customFormat="false" ht="61.5" hidden="false" customHeight="false" outlineLevel="0" collapsed="false">
      <c r="A47" s="1" t="n">
        <v>159</v>
      </c>
      <c r="B47" s="1" t="s">
        <v>269</v>
      </c>
      <c r="C47" s="2" t="s">
        <v>270</v>
      </c>
      <c r="D47" s="2" t="s">
        <v>29</v>
      </c>
      <c r="E47" s="3" t="s">
        <v>271</v>
      </c>
      <c r="F47" s="3" t="s">
        <v>271</v>
      </c>
      <c r="G47" s="3" t="s">
        <v>271</v>
      </c>
      <c r="I47" s="3"/>
      <c r="J47" s="4" t="s">
        <v>110</v>
      </c>
      <c r="K47" s="19" t="s">
        <v>58</v>
      </c>
      <c r="M47" s="4" t="s">
        <v>81</v>
      </c>
      <c r="P47" s="4" t="s">
        <v>40</v>
      </c>
    </row>
    <row r="48" customFormat="false" ht="91.5" hidden="false" customHeight="false" outlineLevel="0" collapsed="false">
      <c r="A48" s="1" t="n">
        <v>160</v>
      </c>
      <c r="B48" s="1" t="s">
        <v>272</v>
      </c>
      <c r="C48" s="2" t="s">
        <v>273</v>
      </c>
      <c r="D48" s="2" t="s">
        <v>19</v>
      </c>
      <c r="E48" s="3" t="s">
        <v>274</v>
      </c>
      <c r="F48" s="3" t="s">
        <v>274</v>
      </c>
      <c r="G48" s="3" t="s">
        <v>274</v>
      </c>
      <c r="I48" s="3"/>
      <c r="J48" s="4" t="s">
        <v>110</v>
      </c>
      <c r="K48" s="19" t="s">
        <v>58</v>
      </c>
      <c r="M48" s="4" t="s">
        <v>81</v>
      </c>
      <c r="P48" s="4" t="s">
        <v>40</v>
      </c>
    </row>
    <row r="49" customFormat="false" ht="286.5" hidden="false" customHeight="false" outlineLevel="0" collapsed="false">
      <c r="A49" s="1" t="n">
        <v>161</v>
      </c>
      <c r="B49" s="1" t="s">
        <v>275</v>
      </c>
      <c r="C49" s="2" t="s">
        <v>276</v>
      </c>
      <c r="D49" s="2" t="s">
        <v>19</v>
      </c>
      <c r="E49" s="3" t="s">
        <v>277</v>
      </c>
      <c r="F49" s="3" t="s">
        <v>277</v>
      </c>
      <c r="G49" s="3" t="s">
        <v>277</v>
      </c>
      <c r="H49" s="5" t="s">
        <v>278</v>
      </c>
      <c r="I49" s="3" t="s">
        <v>279</v>
      </c>
      <c r="J49" s="4" t="s">
        <v>110</v>
      </c>
      <c r="K49" s="19" t="s">
        <v>58</v>
      </c>
      <c r="M49" s="4" t="s">
        <v>81</v>
      </c>
      <c r="P49" s="4" t="s">
        <v>40</v>
      </c>
    </row>
    <row r="50" customFormat="false" ht="91.5" hidden="false" customHeight="false" outlineLevel="0" collapsed="false">
      <c r="A50" s="1" t="n">
        <v>162</v>
      </c>
      <c r="B50" s="1" t="s">
        <v>280</v>
      </c>
      <c r="C50" s="2" t="s">
        <v>281</v>
      </c>
      <c r="D50" s="2" t="s">
        <v>19</v>
      </c>
      <c r="E50" s="3" t="s">
        <v>282</v>
      </c>
      <c r="F50" s="3" t="s">
        <v>282</v>
      </c>
      <c r="G50" s="3" t="s">
        <v>282</v>
      </c>
      <c r="I50" s="3"/>
      <c r="J50" s="4" t="s">
        <v>110</v>
      </c>
      <c r="K50" s="19" t="s">
        <v>58</v>
      </c>
      <c r="M50" s="4" t="s">
        <v>283</v>
      </c>
      <c r="P50" s="4" t="s">
        <v>40</v>
      </c>
    </row>
    <row r="51" customFormat="false" ht="316.5" hidden="false" customHeight="false" outlineLevel="0" collapsed="false">
      <c r="A51" s="1" t="n">
        <v>163</v>
      </c>
      <c r="B51" s="1" t="s">
        <v>284</v>
      </c>
      <c r="C51" s="2" t="s">
        <v>285</v>
      </c>
      <c r="D51" s="2" t="s">
        <v>19</v>
      </c>
      <c r="E51" s="3" t="s">
        <v>286</v>
      </c>
      <c r="F51" s="3" t="s">
        <v>286</v>
      </c>
      <c r="G51" s="3" t="s">
        <v>286</v>
      </c>
      <c r="I51" s="3"/>
      <c r="J51" s="4" t="s">
        <v>110</v>
      </c>
      <c r="K51" s="19" t="s">
        <v>58</v>
      </c>
      <c r="M51" s="4" t="s">
        <v>81</v>
      </c>
      <c r="P51" s="4" t="s">
        <v>40</v>
      </c>
    </row>
    <row r="52" customFormat="false" ht="151.5" hidden="false" customHeight="false" outlineLevel="0" collapsed="false">
      <c r="B52" s="1" t="s">
        <v>287</v>
      </c>
      <c r="D52" s="2" t="s">
        <v>19</v>
      </c>
      <c r="E52" s="3" t="s">
        <v>288</v>
      </c>
      <c r="K52" s="19" t="s">
        <v>58</v>
      </c>
      <c r="M52" s="1"/>
      <c r="P52" s="1"/>
    </row>
    <row r="53" customFormat="false" ht="16.5" hidden="false" customHeight="true" outlineLevel="0" collapsed="false">
      <c r="A53" s="22"/>
      <c r="B53" s="22" t="s">
        <v>289</v>
      </c>
      <c r="C53" s="23" t="str">
        <f aca="false">'Requirement Types'!A1</f>
        <v>Input</v>
      </c>
      <c r="D53" s="23"/>
      <c r="E53" s="23"/>
      <c r="F53" s="23"/>
      <c r="G53" s="23"/>
      <c r="H53" s="23"/>
      <c r="I53" s="23"/>
      <c r="J53" s="23"/>
      <c r="K53" s="23"/>
      <c r="L53" s="23"/>
      <c r="M53" s="23"/>
      <c r="N53" s="23"/>
      <c r="O53" s="23"/>
      <c r="P53" s="23"/>
    </row>
    <row r="54" customFormat="false" ht="61.5" hidden="false" customHeight="false" outlineLevel="0" collapsed="false">
      <c r="A54" s="1" t="n">
        <v>71</v>
      </c>
      <c r="B54" s="1" t="s">
        <v>53</v>
      </c>
      <c r="C54" s="2" t="s">
        <v>290</v>
      </c>
      <c r="D54" s="2" t="s">
        <v>19</v>
      </c>
      <c r="E54" s="3" t="s">
        <v>291</v>
      </c>
      <c r="G54" s="4" t="s">
        <v>292</v>
      </c>
      <c r="K54" s="24" t="s">
        <v>293</v>
      </c>
      <c r="M54" s="4" t="s">
        <v>294</v>
      </c>
      <c r="N54" s="4" t="s">
        <v>81</v>
      </c>
      <c r="P54" s="4" t="s">
        <v>35</v>
      </c>
    </row>
    <row r="55" customFormat="false" ht="76.5" hidden="false" customHeight="false" outlineLevel="0" collapsed="false">
      <c r="A55" s="1" t="n">
        <v>86</v>
      </c>
      <c r="B55" s="1" t="s">
        <v>64</v>
      </c>
      <c r="C55" s="2" t="s">
        <v>295</v>
      </c>
      <c r="D55" s="2" t="s">
        <v>19</v>
      </c>
      <c r="E55" s="3" t="s">
        <v>296</v>
      </c>
      <c r="G55" s="3" t="s">
        <v>297</v>
      </c>
      <c r="H55" s="5" t="s">
        <v>298</v>
      </c>
      <c r="I55" s="3" t="s">
        <v>214</v>
      </c>
      <c r="K55" s="24" t="s">
        <v>293</v>
      </c>
      <c r="L55" s="4" t="s">
        <v>182</v>
      </c>
      <c r="M55" s="20" t="s">
        <v>89</v>
      </c>
      <c r="N55" s="4" t="s">
        <v>82</v>
      </c>
      <c r="O55" s="21"/>
      <c r="P55" s="20" t="s">
        <v>176</v>
      </c>
    </row>
    <row r="56" customFormat="false" ht="46.5" hidden="false" customHeight="false" outlineLevel="0" collapsed="false">
      <c r="A56" s="1" t="n">
        <v>86</v>
      </c>
      <c r="B56" s="1" t="s">
        <v>75</v>
      </c>
      <c r="D56" s="2" t="s">
        <v>19</v>
      </c>
      <c r="E56" s="3" t="s">
        <v>299</v>
      </c>
      <c r="K56" s="24" t="s">
        <v>293</v>
      </c>
      <c r="L56" s="4" t="s">
        <v>182</v>
      </c>
      <c r="M56" s="20" t="s">
        <v>89</v>
      </c>
      <c r="N56" s="4" t="s">
        <v>82</v>
      </c>
      <c r="O56" s="21"/>
      <c r="P56" s="20" t="s">
        <v>176</v>
      </c>
    </row>
    <row r="57" customFormat="false" ht="76.5" hidden="false" customHeight="false" outlineLevel="0" collapsed="false">
      <c r="A57" s="1" t="n">
        <v>104</v>
      </c>
      <c r="B57" s="1" t="s">
        <v>300</v>
      </c>
      <c r="C57" s="2" t="s">
        <v>301</v>
      </c>
      <c r="D57" s="2" t="s">
        <v>19</v>
      </c>
      <c r="E57" s="3" t="s">
        <v>302</v>
      </c>
      <c r="F57" s="3" t="s">
        <v>302</v>
      </c>
      <c r="G57" s="3" t="s">
        <v>302</v>
      </c>
      <c r="I57" s="3"/>
      <c r="J57" s="4" t="s">
        <v>110</v>
      </c>
      <c r="K57" s="24" t="s">
        <v>293</v>
      </c>
      <c r="M57" s="4" t="s">
        <v>303</v>
      </c>
    </row>
    <row r="58" customFormat="false" ht="140.25" hidden="false" customHeight="true" outlineLevel="0" collapsed="false">
      <c r="A58" s="1" t="n">
        <v>147</v>
      </c>
      <c r="B58" s="1" t="s">
        <v>304</v>
      </c>
      <c r="C58" s="2" t="s">
        <v>305</v>
      </c>
      <c r="D58" s="2" t="s">
        <v>19</v>
      </c>
      <c r="E58" s="3" t="s">
        <v>306</v>
      </c>
      <c r="F58" s="3" t="s">
        <v>306</v>
      </c>
      <c r="G58" s="3" t="s">
        <v>306</v>
      </c>
      <c r="H58" s="5" t="s">
        <v>307</v>
      </c>
      <c r="I58" s="3" t="s">
        <v>308</v>
      </c>
      <c r="J58" s="4" t="s">
        <v>110</v>
      </c>
      <c r="K58" s="24" t="s">
        <v>293</v>
      </c>
      <c r="M58" s="4" t="s">
        <v>81</v>
      </c>
    </row>
    <row r="59" customFormat="false" ht="16.5" hidden="false" customHeight="true" outlineLevel="0" collapsed="false">
      <c r="A59" s="25"/>
      <c r="B59" s="25" t="s">
        <v>309</v>
      </c>
      <c r="C59" s="26" t="str">
        <f aca="false">'Requirement Types'!A6</f>
        <v>Operational Concept</v>
      </c>
      <c r="D59" s="26"/>
      <c r="E59" s="26"/>
      <c r="F59" s="26"/>
      <c r="G59" s="26"/>
      <c r="H59" s="26"/>
      <c r="I59" s="26"/>
      <c r="J59" s="26"/>
      <c r="K59" s="26"/>
      <c r="L59" s="26"/>
      <c r="M59" s="26"/>
      <c r="N59" s="26"/>
      <c r="O59" s="26"/>
      <c r="P59" s="26"/>
    </row>
    <row r="60" customFormat="false" ht="31.5" hidden="false" customHeight="true" outlineLevel="0" collapsed="false">
      <c r="A60" s="1" t="n">
        <v>3</v>
      </c>
      <c r="B60" s="1" t="s">
        <v>310</v>
      </c>
      <c r="C60" s="2" t="s">
        <v>17</v>
      </c>
      <c r="D60" s="27" t="s">
        <v>311</v>
      </c>
      <c r="E60" s="3" t="s">
        <v>312</v>
      </c>
      <c r="F60" s="3"/>
      <c r="G60" s="3"/>
      <c r="H60" s="3"/>
      <c r="I60" s="3"/>
      <c r="J60" s="3"/>
      <c r="K60" s="28" t="s">
        <v>313</v>
      </c>
      <c r="M60" s="4" t="s">
        <v>81</v>
      </c>
      <c r="N60" s="4" t="s">
        <v>82</v>
      </c>
    </row>
    <row r="61" customFormat="false" ht="91.5" hidden="false" customHeight="true" outlineLevel="0" collapsed="false">
      <c r="A61" s="1" t="n">
        <v>4</v>
      </c>
      <c r="B61" s="1" t="s">
        <v>314</v>
      </c>
      <c r="C61" s="2" t="s">
        <v>27</v>
      </c>
      <c r="D61" s="27" t="s">
        <v>29</v>
      </c>
      <c r="E61" s="3" t="s">
        <v>315</v>
      </c>
      <c r="F61" s="3"/>
      <c r="G61" s="3"/>
      <c r="H61" s="3"/>
      <c r="I61" s="3"/>
      <c r="J61" s="3"/>
      <c r="K61" s="28" t="s">
        <v>313</v>
      </c>
      <c r="L61" s="4" t="s">
        <v>316</v>
      </c>
      <c r="M61" s="4" t="s">
        <v>89</v>
      </c>
      <c r="N61" s="4" t="s">
        <v>81</v>
      </c>
    </row>
    <row r="62" customFormat="false" ht="31.5" hidden="false" customHeight="true" outlineLevel="0" collapsed="false">
      <c r="A62" s="1" t="n">
        <v>6</v>
      </c>
      <c r="B62" s="29"/>
      <c r="C62" s="10"/>
      <c r="D62" s="30"/>
      <c r="E62" s="31" t="s">
        <v>317</v>
      </c>
      <c r="F62" s="32" t="s">
        <v>318</v>
      </c>
      <c r="G62" s="32"/>
      <c r="H62" s="32"/>
      <c r="I62" s="32"/>
      <c r="J62" s="32"/>
      <c r="K62" s="28" t="s">
        <v>313</v>
      </c>
    </row>
    <row r="63" customFormat="false" ht="32.25" hidden="false" customHeight="true" outlineLevel="0" collapsed="false">
      <c r="A63" s="1" t="n">
        <v>7</v>
      </c>
      <c r="B63" s="1" t="s">
        <v>319</v>
      </c>
      <c r="C63" s="2" t="s">
        <v>320</v>
      </c>
      <c r="D63" s="2" t="s">
        <v>311</v>
      </c>
      <c r="E63" s="33" t="n">
        <v>40077</v>
      </c>
      <c r="F63" s="34" t="s">
        <v>321</v>
      </c>
      <c r="G63" s="34"/>
      <c r="H63" s="34"/>
      <c r="I63" s="34"/>
      <c r="J63" s="34"/>
      <c r="K63" s="28" t="s">
        <v>313</v>
      </c>
      <c r="L63" s="4" t="s">
        <v>322</v>
      </c>
      <c r="M63" s="20" t="s">
        <v>323</v>
      </c>
      <c r="N63" s="4" t="s">
        <v>324</v>
      </c>
      <c r="O63" s="21"/>
      <c r="P63" s="20"/>
    </row>
    <row r="64" customFormat="false" ht="32.25" hidden="false" customHeight="true" outlineLevel="0" collapsed="false">
      <c r="A64" s="1" t="n">
        <v>8</v>
      </c>
      <c r="B64" s="1" t="s">
        <v>325</v>
      </c>
      <c r="C64" s="2" t="s">
        <v>326</v>
      </c>
      <c r="D64" s="2" t="s">
        <v>311</v>
      </c>
      <c r="E64" s="33" t="n">
        <v>40098</v>
      </c>
      <c r="F64" s="34" t="s">
        <v>327</v>
      </c>
      <c r="G64" s="34"/>
      <c r="H64" s="34"/>
      <c r="I64" s="34"/>
      <c r="J64" s="34"/>
      <c r="K64" s="28" t="s">
        <v>313</v>
      </c>
      <c r="L64" s="4" t="s">
        <v>322</v>
      </c>
      <c r="M64" s="20" t="s">
        <v>323</v>
      </c>
      <c r="N64" s="4" t="s">
        <v>324</v>
      </c>
      <c r="O64" s="21"/>
      <c r="P64" s="20"/>
    </row>
    <row r="65" customFormat="false" ht="32.25" hidden="false" customHeight="true" outlineLevel="0" collapsed="false">
      <c r="A65" s="1" t="n">
        <v>9</v>
      </c>
      <c r="B65" s="1" t="s">
        <v>328</v>
      </c>
      <c r="C65" s="2" t="s">
        <v>329</v>
      </c>
      <c r="D65" s="2" t="s">
        <v>311</v>
      </c>
      <c r="E65" s="33" t="n">
        <v>40105</v>
      </c>
      <c r="F65" s="34" t="s">
        <v>330</v>
      </c>
      <c r="G65" s="34"/>
      <c r="H65" s="34"/>
      <c r="I65" s="34"/>
      <c r="J65" s="34"/>
      <c r="K65" s="28" t="s">
        <v>313</v>
      </c>
      <c r="L65" s="4" t="s">
        <v>322</v>
      </c>
      <c r="M65" s="20" t="s">
        <v>323</v>
      </c>
      <c r="N65" s="4" t="s">
        <v>324</v>
      </c>
      <c r="O65" s="21"/>
      <c r="P65" s="20"/>
    </row>
    <row r="66" customFormat="false" ht="32.25" hidden="false" customHeight="true" outlineLevel="0" collapsed="false">
      <c r="A66" s="1" t="n">
        <v>10</v>
      </c>
      <c r="B66" s="1" t="s">
        <v>331</v>
      </c>
      <c r="C66" s="2" t="s">
        <v>332</v>
      </c>
      <c r="D66" s="2" t="s">
        <v>311</v>
      </c>
      <c r="E66" s="33" t="n">
        <v>40112</v>
      </c>
      <c r="F66" s="34" t="s">
        <v>333</v>
      </c>
      <c r="G66" s="34"/>
      <c r="H66" s="34"/>
      <c r="I66" s="34"/>
      <c r="J66" s="34"/>
      <c r="K66" s="28" t="s">
        <v>313</v>
      </c>
      <c r="L66" s="4" t="s">
        <v>322</v>
      </c>
      <c r="M66" s="20" t="s">
        <v>323</v>
      </c>
      <c r="N66" s="4" t="s">
        <v>324</v>
      </c>
      <c r="O66" s="21"/>
      <c r="P66" s="20"/>
    </row>
    <row r="67" customFormat="false" ht="32.25" hidden="false" customHeight="true" outlineLevel="0" collapsed="false">
      <c r="A67" s="1" t="n">
        <v>11</v>
      </c>
      <c r="B67" s="1" t="s">
        <v>334</v>
      </c>
      <c r="C67" s="2" t="s">
        <v>335</v>
      </c>
      <c r="D67" s="2" t="s">
        <v>311</v>
      </c>
      <c r="E67" s="33" t="n">
        <v>40119</v>
      </c>
      <c r="F67" s="34" t="s">
        <v>336</v>
      </c>
      <c r="G67" s="34"/>
      <c r="H67" s="34"/>
      <c r="I67" s="34"/>
      <c r="J67" s="34"/>
      <c r="K67" s="28" t="s">
        <v>313</v>
      </c>
      <c r="L67" s="4" t="s">
        <v>322</v>
      </c>
      <c r="M67" s="20" t="s">
        <v>323</v>
      </c>
      <c r="N67" s="4" t="s">
        <v>324</v>
      </c>
      <c r="O67" s="21"/>
      <c r="P67" s="20"/>
    </row>
    <row r="68" customFormat="false" ht="32.25" hidden="false" customHeight="true" outlineLevel="0" collapsed="false">
      <c r="A68" s="1" t="n">
        <v>12</v>
      </c>
      <c r="B68" s="1" t="s">
        <v>337</v>
      </c>
      <c r="C68" s="2" t="s">
        <v>338</v>
      </c>
      <c r="D68" s="2" t="s">
        <v>311</v>
      </c>
      <c r="E68" s="33" t="n">
        <v>40126</v>
      </c>
      <c r="F68" s="34" t="s">
        <v>339</v>
      </c>
      <c r="G68" s="34"/>
      <c r="H68" s="34"/>
      <c r="I68" s="34"/>
      <c r="J68" s="34"/>
      <c r="K68" s="28" t="s">
        <v>313</v>
      </c>
      <c r="L68" s="4" t="s">
        <v>322</v>
      </c>
      <c r="M68" s="20" t="s">
        <v>323</v>
      </c>
      <c r="N68" s="4" t="s">
        <v>324</v>
      </c>
      <c r="O68" s="21"/>
      <c r="P68" s="20"/>
    </row>
    <row r="69" customFormat="false" ht="32.25" hidden="false" customHeight="true" outlineLevel="0" collapsed="false">
      <c r="A69" s="1" t="n">
        <v>13</v>
      </c>
      <c r="B69" s="1" t="s">
        <v>340</v>
      </c>
      <c r="C69" s="2" t="s">
        <v>341</v>
      </c>
      <c r="D69" s="2" t="s">
        <v>311</v>
      </c>
      <c r="E69" s="33" t="n">
        <v>40133</v>
      </c>
      <c r="F69" s="34" t="s">
        <v>342</v>
      </c>
      <c r="G69" s="34"/>
      <c r="H69" s="34"/>
      <c r="I69" s="34"/>
      <c r="J69" s="34"/>
      <c r="K69" s="28" t="s">
        <v>313</v>
      </c>
      <c r="L69" s="4" t="s">
        <v>322</v>
      </c>
      <c r="M69" s="20" t="s">
        <v>323</v>
      </c>
      <c r="N69" s="4" t="s">
        <v>324</v>
      </c>
      <c r="O69" s="21"/>
      <c r="P69" s="20"/>
    </row>
    <row r="70" customFormat="false" ht="32.25" hidden="false" customHeight="true" outlineLevel="0" collapsed="false">
      <c r="A70" s="1" t="n">
        <v>14</v>
      </c>
      <c r="B70" s="1" t="s">
        <v>343</v>
      </c>
      <c r="C70" s="2" t="s">
        <v>344</v>
      </c>
      <c r="D70" s="2" t="s">
        <v>311</v>
      </c>
      <c r="E70" s="33" t="n">
        <v>40164</v>
      </c>
      <c r="F70" s="34" t="s">
        <v>345</v>
      </c>
      <c r="G70" s="34"/>
      <c r="H70" s="34"/>
      <c r="I70" s="34"/>
      <c r="J70" s="34"/>
      <c r="K70" s="28" t="s">
        <v>313</v>
      </c>
      <c r="L70" s="4" t="s">
        <v>322</v>
      </c>
      <c r="M70" s="20" t="s">
        <v>323</v>
      </c>
      <c r="N70" s="4" t="s">
        <v>324</v>
      </c>
      <c r="O70" s="21"/>
      <c r="P70" s="20"/>
    </row>
    <row r="71" customFormat="false" ht="32.25" hidden="false" customHeight="true" outlineLevel="0" collapsed="false">
      <c r="A71" s="1" t="n">
        <v>15</v>
      </c>
      <c r="B71" s="1" t="s">
        <v>346</v>
      </c>
      <c r="C71" s="2" t="s">
        <v>347</v>
      </c>
      <c r="D71" s="2" t="s">
        <v>311</v>
      </c>
      <c r="E71" s="33" t="n">
        <v>40165</v>
      </c>
      <c r="F71" s="34" t="s">
        <v>348</v>
      </c>
      <c r="G71" s="34"/>
      <c r="H71" s="34"/>
      <c r="I71" s="34"/>
      <c r="J71" s="34"/>
      <c r="K71" s="28" t="s">
        <v>313</v>
      </c>
      <c r="L71" s="4" t="s">
        <v>322</v>
      </c>
      <c r="M71" s="20" t="s">
        <v>323</v>
      </c>
      <c r="N71" s="4" t="s">
        <v>324</v>
      </c>
      <c r="O71" s="21"/>
      <c r="P71" s="20"/>
    </row>
    <row r="72" customFormat="false" ht="16.5" hidden="false" customHeight="true" outlineLevel="0" collapsed="false">
      <c r="A72" s="35"/>
      <c r="B72" s="35" t="s">
        <v>349</v>
      </c>
      <c r="C72" s="36" t="str">
        <f aca="false">'Requirement Types'!A2</f>
        <v>Output</v>
      </c>
      <c r="D72" s="36"/>
      <c r="E72" s="36"/>
      <c r="F72" s="36"/>
      <c r="G72" s="36"/>
      <c r="H72" s="36"/>
      <c r="I72" s="36"/>
      <c r="J72" s="36"/>
      <c r="K72" s="36"/>
      <c r="L72" s="36"/>
      <c r="M72" s="36"/>
      <c r="N72" s="36"/>
      <c r="O72" s="36"/>
      <c r="P72" s="36"/>
    </row>
    <row r="73" customFormat="false" ht="76.5" hidden="false" customHeight="false" outlineLevel="0" collapsed="false">
      <c r="A73" s="1" t="n">
        <v>83</v>
      </c>
      <c r="B73" s="1" t="s">
        <v>350</v>
      </c>
      <c r="C73" s="2" t="s">
        <v>351</v>
      </c>
      <c r="D73" s="2" t="s">
        <v>19</v>
      </c>
      <c r="E73" s="3" t="s">
        <v>352</v>
      </c>
      <c r="G73" s="3" t="s">
        <v>352</v>
      </c>
      <c r="I73" s="3"/>
      <c r="J73" s="4" t="s">
        <v>110</v>
      </c>
      <c r="K73" s="37" t="s">
        <v>353</v>
      </c>
      <c r="M73" s="4" t="s">
        <v>354</v>
      </c>
      <c r="N73" s="4" t="s">
        <v>82</v>
      </c>
      <c r="P73" s="4" t="s">
        <v>355</v>
      </c>
    </row>
    <row r="74" customFormat="false" ht="406.5" hidden="false" customHeight="false" outlineLevel="0" collapsed="false">
      <c r="A74" s="1" t="n">
        <v>106</v>
      </c>
      <c r="B74" s="1" t="s">
        <v>356</v>
      </c>
      <c r="C74" s="2" t="s">
        <v>357</v>
      </c>
      <c r="D74" s="2" t="s">
        <v>19</v>
      </c>
      <c r="E74" s="3" t="s">
        <v>358</v>
      </c>
      <c r="F74" s="3" t="s">
        <v>358</v>
      </c>
      <c r="G74" s="3" t="s">
        <v>359</v>
      </c>
      <c r="I74" s="3"/>
      <c r="J74" s="4" t="s">
        <v>87</v>
      </c>
      <c r="K74" s="37" t="s">
        <v>353</v>
      </c>
      <c r="L74" s="4" t="s">
        <v>360</v>
      </c>
      <c r="M74" s="4" t="s">
        <v>89</v>
      </c>
      <c r="N74" s="4" t="s">
        <v>130</v>
      </c>
      <c r="P74" s="4" t="s">
        <v>91</v>
      </c>
    </row>
    <row r="75" customFormat="false" ht="106.5" hidden="false" customHeight="false" outlineLevel="0" collapsed="false">
      <c r="A75" s="1" t="n">
        <v>109</v>
      </c>
      <c r="B75" s="1" t="s">
        <v>361</v>
      </c>
      <c r="C75" s="2" t="s">
        <v>362</v>
      </c>
      <c r="D75" s="2" t="s">
        <v>19</v>
      </c>
      <c r="E75" s="3" t="s">
        <v>363</v>
      </c>
      <c r="F75" s="3" t="s">
        <v>363</v>
      </c>
      <c r="G75" s="3" t="s">
        <v>363</v>
      </c>
      <c r="I75" s="3"/>
      <c r="J75" s="4" t="s">
        <v>110</v>
      </c>
      <c r="K75" s="37" t="s">
        <v>353</v>
      </c>
      <c r="M75" s="4" t="s">
        <v>81</v>
      </c>
      <c r="N75" s="4" t="s">
        <v>81</v>
      </c>
      <c r="P75" s="4" t="s">
        <v>40</v>
      </c>
    </row>
    <row r="76" customFormat="false" ht="61.5" hidden="false" customHeight="false" outlineLevel="0" collapsed="false">
      <c r="A76" s="1" t="n">
        <v>126</v>
      </c>
      <c r="B76" s="1" t="s">
        <v>364</v>
      </c>
      <c r="C76" s="2" t="s">
        <v>365</v>
      </c>
      <c r="D76" s="2" t="s">
        <v>19</v>
      </c>
      <c r="E76" s="4" t="s">
        <v>366</v>
      </c>
      <c r="G76" s="4" t="s">
        <v>366</v>
      </c>
      <c r="J76" s="4" t="s">
        <v>110</v>
      </c>
      <c r="K76" s="37" t="s">
        <v>353</v>
      </c>
      <c r="M76" s="4" t="s">
        <v>81</v>
      </c>
      <c r="N76" s="4" t="s">
        <v>82</v>
      </c>
      <c r="P76" s="4" t="s">
        <v>81</v>
      </c>
    </row>
    <row r="77" customFormat="false" ht="76.5" hidden="false" customHeight="false" outlineLevel="0" collapsed="false">
      <c r="A77" s="1" t="n">
        <v>127</v>
      </c>
      <c r="B77" s="1" t="s">
        <v>367</v>
      </c>
      <c r="C77" s="2" t="s">
        <v>368</v>
      </c>
      <c r="D77" s="2" t="s">
        <v>19</v>
      </c>
      <c r="E77" s="4" t="s">
        <v>369</v>
      </c>
      <c r="G77" s="4" t="s">
        <v>369</v>
      </c>
      <c r="J77" s="4" t="s">
        <v>110</v>
      </c>
      <c r="K77" s="37" t="s">
        <v>353</v>
      </c>
      <c r="L77" s="4" t="s">
        <v>370</v>
      </c>
      <c r="M77" s="4" t="s">
        <v>371</v>
      </c>
      <c r="N77" s="4" t="s">
        <v>372</v>
      </c>
      <c r="O77" s="3" t="s">
        <v>373</v>
      </c>
    </row>
    <row r="78" customFormat="false" ht="406.5" hidden="false" customHeight="false" outlineLevel="0" collapsed="false">
      <c r="A78" s="1" t="n">
        <v>143</v>
      </c>
      <c r="B78" s="1" t="s">
        <v>374</v>
      </c>
      <c r="C78" s="2" t="s">
        <v>375</v>
      </c>
      <c r="D78" s="2" t="s">
        <v>19</v>
      </c>
      <c r="E78" s="3" t="s">
        <v>376</v>
      </c>
      <c r="F78" s="3" t="s">
        <v>376</v>
      </c>
      <c r="G78" s="3" t="s">
        <v>376</v>
      </c>
      <c r="I78" s="3"/>
      <c r="J78" s="4" t="s">
        <v>110</v>
      </c>
      <c r="K78" s="37" t="s">
        <v>353</v>
      </c>
      <c r="M78" s="4" t="s">
        <v>377</v>
      </c>
      <c r="O78" s="3" t="s">
        <v>378</v>
      </c>
      <c r="P78" s="4" t="s">
        <v>40</v>
      </c>
    </row>
    <row r="79" customFormat="false" ht="211.5" hidden="false" customHeight="false" outlineLevel="0" collapsed="false">
      <c r="A79" s="1" t="n">
        <v>144</v>
      </c>
      <c r="B79" s="1" t="s">
        <v>379</v>
      </c>
      <c r="C79" s="2" t="s">
        <v>380</v>
      </c>
      <c r="D79" s="2" t="s">
        <v>19</v>
      </c>
      <c r="E79" s="3" t="s">
        <v>381</v>
      </c>
      <c r="G79" s="3" t="s">
        <v>382</v>
      </c>
      <c r="I79" s="3"/>
      <c r="J79" s="4" t="s">
        <v>383</v>
      </c>
      <c r="K79" s="37" t="s">
        <v>353</v>
      </c>
      <c r="M79" s="4" t="s">
        <v>81</v>
      </c>
      <c r="O79" s="3" t="s">
        <v>384</v>
      </c>
      <c r="P79" s="4" t="s">
        <v>40</v>
      </c>
    </row>
    <row r="80" customFormat="false" ht="91.5" hidden="false" customHeight="false" outlineLevel="0" collapsed="false">
      <c r="A80" s="1" t="n">
        <v>146</v>
      </c>
      <c r="B80" s="1" t="s">
        <v>385</v>
      </c>
      <c r="C80" s="2" t="s">
        <v>386</v>
      </c>
      <c r="D80" s="2" t="s">
        <v>19</v>
      </c>
      <c r="E80" s="3" t="s">
        <v>387</v>
      </c>
      <c r="G80" s="3" t="s">
        <v>387</v>
      </c>
      <c r="I80" s="3"/>
      <c r="J80" s="4" t="s">
        <v>110</v>
      </c>
      <c r="K80" s="37" t="s">
        <v>353</v>
      </c>
      <c r="M80" s="4" t="s">
        <v>81</v>
      </c>
    </row>
    <row r="81" customFormat="false" ht="301.5" hidden="false" customHeight="false" outlineLevel="0" collapsed="false">
      <c r="A81" s="1" t="n">
        <v>148</v>
      </c>
      <c r="B81" s="1" t="s">
        <v>388</v>
      </c>
      <c r="C81" s="2" t="s">
        <v>389</v>
      </c>
      <c r="D81" s="2" t="s">
        <v>19</v>
      </c>
      <c r="E81" s="3" t="s">
        <v>390</v>
      </c>
      <c r="F81" s="3" t="s">
        <v>390</v>
      </c>
      <c r="G81" s="3" t="s">
        <v>391</v>
      </c>
      <c r="I81" s="3"/>
      <c r="J81" s="4" t="s">
        <v>48</v>
      </c>
      <c r="K81" s="37" t="s">
        <v>353</v>
      </c>
      <c r="M81" s="4" t="s">
        <v>392</v>
      </c>
      <c r="O81" s="3" t="s">
        <v>50</v>
      </c>
    </row>
    <row r="82" customFormat="false" ht="91.5" hidden="false" customHeight="false" outlineLevel="0" collapsed="false">
      <c r="A82" s="1" t="n">
        <v>157</v>
      </c>
      <c r="B82" s="1" t="s">
        <v>393</v>
      </c>
      <c r="C82" s="2" t="s">
        <v>394</v>
      </c>
      <c r="D82" s="2" t="s">
        <v>19</v>
      </c>
      <c r="E82" s="3" t="s">
        <v>395</v>
      </c>
      <c r="F82" s="3" t="s">
        <v>395</v>
      </c>
      <c r="G82" s="3" t="s">
        <v>395</v>
      </c>
      <c r="I82" s="3"/>
      <c r="J82" s="4" t="s">
        <v>110</v>
      </c>
      <c r="K82" s="37" t="s">
        <v>353</v>
      </c>
      <c r="M82" s="4" t="s">
        <v>81</v>
      </c>
      <c r="P82" s="4" t="s">
        <v>396</v>
      </c>
    </row>
    <row r="83" customFormat="false" ht="76.5" hidden="false" customHeight="false" outlineLevel="0" collapsed="false">
      <c r="B83" s="1" t="s">
        <v>397</v>
      </c>
      <c r="D83" s="2" t="s">
        <v>19</v>
      </c>
      <c r="E83" s="3" t="s">
        <v>398</v>
      </c>
      <c r="F83" s="3"/>
      <c r="K83" s="37" t="s">
        <v>353</v>
      </c>
      <c r="M83" s="20"/>
      <c r="O83" s="21"/>
      <c r="P83" s="20"/>
    </row>
    <row r="84" customFormat="false" ht="76.5" hidden="false" customHeight="false" outlineLevel="0" collapsed="false">
      <c r="B84" s="1" t="s">
        <v>399</v>
      </c>
      <c r="D84" s="2" t="s">
        <v>19</v>
      </c>
      <c r="E84" s="3" t="s">
        <v>400</v>
      </c>
      <c r="F84" s="3"/>
      <c r="K84" s="37" t="s">
        <v>353</v>
      </c>
      <c r="M84" s="20"/>
      <c r="O84" s="21"/>
      <c r="P84" s="20"/>
    </row>
    <row r="85" customFormat="false" ht="16.5" hidden="false" customHeight="true" outlineLevel="0" collapsed="false">
      <c r="A85" s="38"/>
      <c r="B85" s="38" t="s">
        <v>401</v>
      </c>
      <c r="C85" s="39" t="str">
        <f aca="false">'Requirement Types'!A5</f>
        <v>Technology and System Wide</v>
      </c>
      <c r="D85" s="39"/>
      <c r="E85" s="39"/>
      <c r="F85" s="39"/>
      <c r="G85" s="39"/>
      <c r="H85" s="39"/>
      <c r="I85" s="39"/>
      <c r="J85" s="39"/>
      <c r="K85" s="39"/>
      <c r="L85" s="39"/>
      <c r="M85" s="39"/>
      <c r="N85" s="39"/>
      <c r="O85" s="39"/>
      <c r="P85" s="39"/>
    </row>
    <row r="86" customFormat="false" ht="301.5" hidden="false" customHeight="false" outlineLevel="0" collapsed="false">
      <c r="A86" s="1" t="n">
        <v>36</v>
      </c>
      <c r="B86" s="1" t="s">
        <v>402</v>
      </c>
      <c r="C86" s="2" t="s">
        <v>300</v>
      </c>
      <c r="D86" s="2" t="s">
        <v>29</v>
      </c>
      <c r="E86" s="3" t="s">
        <v>403</v>
      </c>
      <c r="H86" s="5" t="s">
        <v>404</v>
      </c>
      <c r="I86" s="3" t="s">
        <v>405</v>
      </c>
      <c r="J86" s="4" t="s">
        <v>87</v>
      </c>
      <c r="K86" s="40" t="s">
        <v>406</v>
      </c>
      <c r="L86" s="4" t="s">
        <v>407</v>
      </c>
      <c r="M86" s="4" t="s">
        <v>81</v>
      </c>
      <c r="N86" s="4" t="s">
        <v>82</v>
      </c>
      <c r="P86" s="4" t="s">
        <v>408</v>
      </c>
    </row>
    <row r="87" customFormat="false" ht="106.5" hidden="false" customHeight="false" outlineLevel="0" collapsed="false">
      <c r="A87" s="1" t="n">
        <v>40</v>
      </c>
      <c r="B87" s="1" t="s">
        <v>409</v>
      </c>
      <c r="C87" s="2" t="s">
        <v>410</v>
      </c>
      <c r="D87" s="2" t="s">
        <v>29</v>
      </c>
      <c r="E87" s="3" t="s">
        <v>411</v>
      </c>
      <c r="F87" s="3" t="s">
        <v>411</v>
      </c>
      <c r="G87" s="3" t="s">
        <v>411</v>
      </c>
      <c r="I87" s="3"/>
      <c r="J87" s="4" t="s">
        <v>110</v>
      </c>
      <c r="K87" s="40" t="s">
        <v>406</v>
      </c>
      <c r="M87" s="4" t="s">
        <v>81</v>
      </c>
      <c r="N87" s="4" t="s">
        <v>82</v>
      </c>
    </row>
    <row r="88" customFormat="false" ht="256.5" hidden="false" customHeight="false" outlineLevel="0" collapsed="false">
      <c r="A88" s="1" t="n">
        <v>51</v>
      </c>
      <c r="B88" s="1" t="s">
        <v>412</v>
      </c>
      <c r="C88" s="2" t="s">
        <v>413</v>
      </c>
      <c r="D88" s="2" t="s">
        <v>19</v>
      </c>
      <c r="E88" s="3" t="s">
        <v>414</v>
      </c>
      <c r="G88" s="4" t="s">
        <v>415</v>
      </c>
      <c r="J88" s="4" t="s">
        <v>416</v>
      </c>
      <c r="K88" s="40" t="s">
        <v>406</v>
      </c>
      <c r="L88" s="4" t="s">
        <v>417</v>
      </c>
      <c r="M88" s="4" t="s">
        <v>418</v>
      </c>
      <c r="N88" s="4" t="s">
        <v>130</v>
      </c>
      <c r="P88" s="4" t="s">
        <v>419</v>
      </c>
    </row>
    <row r="89" customFormat="false" ht="61.5" hidden="false" customHeight="false" outlineLevel="0" collapsed="false">
      <c r="A89" s="1" t="n">
        <v>52</v>
      </c>
      <c r="B89" s="1" t="s">
        <v>420</v>
      </c>
      <c r="C89" s="2" t="s">
        <v>421</v>
      </c>
      <c r="D89" s="2" t="s">
        <v>29</v>
      </c>
      <c r="E89" s="3" t="s">
        <v>422</v>
      </c>
      <c r="G89" s="3" t="s">
        <v>422</v>
      </c>
      <c r="I89" s="3" t="s">
        <v>423</v>
      </c>
      <c r="J89" s="4" t="s">
        <v>110</v>
      </c>
      <c r="K89" s="40" t="s">
        <v>406</v>
      </c>
      <c r="M89" s="4" t="s">
        <v>81</v>
      </c>
      <c r="N89" s="4" t="s">
        <v>82</v>
      </c>
    </row>
    <row r="90" customFormat="false" ht="76.5" hidden="false" customHeight="false" outlineLevel="0" collapsed="false">
      <c r="A90" s="1" t="n">
        <v>53</v>
      </c>
      <c r="B90" s="1" t="s">
        <v>424</v>
      </c>
      <c r="C90" s="2" t="s">
        <v>425</v>
      </c>
      <c r="D90" s="2" t="s">
        <v>29</v>
      </c>
      <c r="E90" s="3" t="s">
        <v>426</v>
      </c>
      <c r="G90" s="4" t="s">
        <v>427</v>
      </c>
      <c r="J90" s="4" t="s">
        <v>416</v>
      </c>
      <c r="K90" s="40" t="s">
        <v>406</v>
      </c>
      <c r="L90" s="4" t="s">
        <v>428</v>
      </c>
      <c r="M90" s="4" t="s">
        <v>89</v>
      </c>
      <c r="N90" s="4" t="s">
        <v>130</v>
      </c>
      <c r="P90" s="4" t="s">
        <v>91</v>
      </c>
    </row>
    <row r="91" customFormat="false" ht="61.5" hidden="false" customHeight="false" outlineLevel="0" collapsed="false">
      <c r="A91" s="1" t="n">
        <v>56</v>
      </c>
      <c r="B91" s="1" t="s">
        <v>429</v>
      </c>
      <c r="C91" s="2" t="s">
        <v>430</v>
      </c>
      <c r="D91" s="2" t="s">
        <v>19</v>
      </c>
      <c r="E91" s="3" t="s">
        <v>431</v>
      </c>
      <c r="F91" s="3" t="s">
        <v>431</v>
      </c>
      <c r="G91" s="3" t="s">
        <v>432</v>
      </c>
      <c r="I91" s="3"/>
      <c r="J91" s="4" t="s">
        <v>110</v>
      </c>
      <c r="K91" s="40" t="s">
        <v>406</v>
      </c>
      <c r="M91" s="4" t="s">
        <v>81</v>
      </c>
      <c r="N91" s="4" t="s">
        <v>82</v>
      </c>
      <c r="P91" s="4" t="s">
        <v>81</v>
      </c>
    </row>
    <row r="92" customFormat="false" ht="61.5" hidden="false" customHeight="false" outlineLevel="0" collapsed="false">
      <c r="A92" s="1" t="n">
        <v>57</v>
      </c>
      <c r="B92" s="1" t="s">
        <v>433</v>
      </c>
      <c r="C92" s="2" t="s">
        <v>434</v>
      </c>
      <c r="D92" s="2" t="s">
        <v>19</v>
      </c>
      <c r="E92" s="3" t="s">
        <v>435</v>
      </c>
      <c r="F92" s="3" t="s">
        <v>435</v>
      </c>
      <c r="G92" s="3" t="s">
        <v>435</v>
      </c>
      <c r="I92" s="3"/>
      <c r="J92" s="4" t="s">
        <v>110</v>
      </c>
      <c r="K92" s="40" t="s">
        <v>406</v>
      </c>
      <c r="M92" s="4" t="s">
        <v>81</v>
      </c>
      <c r="N92" s="4" t="s">
        <v>82</v>
      </c>
    </row>
    <row r="93" customFormat="false" ht="61.5" hidden="false" customHeight="false" outlineLevel="0" collapsed="false">
      <c r="A93" s="1" t="n">
        <v>58</v>
      </c>
      <c r="B93" s="1" t="s">
        <v>436</v>
      </c>
      <c r="C93" s="2" t="s">
        <v>437</v>
      </c>
      <c r="D93" s="2" t="s">
        <v>19</v>
      </c>
      <c r="E93" s="3" t="s">
        <v>438</v>
      </c>
      <c r="F93" s="3" t="s">
        <v>438</v>
      </c>
      <c r="G93" s="3" t="s">
        <v>438</v>
      </c>
      <c r="I93" s="3"/>
      <c r="J93" s="4" t="s">
        <v>110</v>
      </c>
      <c r="K93" s="40" t="s">
        <v>406</v>
      </c>
      <c r="M93" s="4" t="s">
        <v>81</v>
      </c>
      <c r="N93" s="4" t="s">
        <v>82</v>
      </c>
    </row>
    <row r="94" customFormat="false" ht="256.5" hidden="false" customHeight="false" outlineLevel="0" collapsed="false">
      <c r="A94" s="1" t="n">
        <v>65</v>
      </c>
      <c r="B94" s="1" t="s">
        <v>439</v>
      </c>
      <c r="C94" s="2" t="s">
        <v>440</v>
      </c>
      <c r="D94" s="2" t="s">
        <v>441</v>
      </c>
      <c r="E94" s="3" t="s">
        <v>442</v>
      </c>
      <c r="G94" s="4" t="s">
        <v>443</v>
      </c>
      <c r="J94" s="4" t="s">
        <v>87</v>
      </c>
      <c r="K94" s="40" t="s">
        <v>406</v>
      </c>
      <c r="L94" s="4" t="s">
        <v>444</v>
      </c>
      <c r="M94" s="4" t="s">
        <v>89</v>
      </c>
      <c r="N94" s="4" t="s">
        <v>130</v>
      </c>
      <c r="P94" s="4" t="s">
        <v>91</v>
      </c>
    </row>
    <row r="95" customFormat="false" ht="76.5" hidden="false" customHeight="false" outlineLevel="0" collapsed="false">
      <c r="A95" s="1" t="n">
        <v>112</v>
      </c>
      <c r="B95" s="1" t="s">
        <v>232</v>
      </c>
      <c r="C95" s="2" t="s">
        <v>445</v>
      </c>
      <c r="D95" s="2" t="s">
        <v>29</v>
      </c>
      <c r="E95" s="3" t="s">
        <v>446</v>
      </c>
      <c r="F95" s="3" t="s">
        <v>446</v>
      </c>
      <c r="G95" s="3" t="s">
        <v>446</v>
      </c>
      <c r="H95" s="4"/>
      <c r="I95" s="3"/>
      <c r="J95" s="4" t="s">
        <v>447</v>
      </c>
      <c r="K95" s="40" t="s">
        <v>406</v>
      </c>
      <c r="M95" s="15" t="s">
        <v>448</v>
      </c>
      <c r="P95" s="15" t="s">
        <v>40</v>
      </c>
    </row>
    <row r="96" customFormat="false" ht="76.5" hidden="false" customHeight="false" outlineLevel="0" collapsed="false">
      <c r="A96" s="1" t="n">
        <v>113</v>
      </c>
      <c r="B96" s="1" t="s">
        <v>386</v>
      </c>
      <c r="C96" s="2" t="s">
        <v>449</v>
      </c>
      <c r="D96" s="2" t="s">
        <v>29</v>
      </c>
      <c r="E96" s="3" t="s">
        <v>450</v>
      </c>
      <c r="F96" s="3" t="s">
        <v>450</v>
      </c>
      <c r="G96" s="3" t="s">
        <v>450</v>
      </c>
      <c r="H96" s="4"/>
      <c r="I96" s="3"/>
      <c r="J96" s="4" t="s">
        <v>447</v>
      </c>
      <c r="K96" s="40" t="s">
        <v>406</v>
      </c>
      <c r="M96" s="15" t="s">
        <v>448</v>
      </c>
      <c r="P96" s="15" t="s">
        <v>40</v>
      </c>
    </row>
    <row r="97" customFormat="false" ht="76.5" hidden="false" customHeight="false" outlineLevel="0" collapsed="false">
      <c r="A97" s="1" t="n">
        <v>114</v>
      </c>
      <c r="B97" s="1" t="s">
        <v>305</v>
      </c>
      <c r="C97" s="2" t="s">
        <v>451</v>
      </c>
      <c r="D97" s="2" t="s">
        <v>29</v>
      </c>
      <c r="E97" s="3" t="s">
        <v>452</v>
      </c>
      <c r="F97" s="3" t="s">
        <v>452</v>
      </c>
      <c r="G97" s="3" t="s">
        <v>452</v>
      </c>
      <c r="H97" s="4"/>
      <c r="I97" s="3"/>
      <c r="J97" s="4" t="s">
        <v>447</v>
      </c>
      <c r="K97" s="40" t="s">
        <v>406</v>
      </c>
      <c r="M97" s="15" t="s">
        <v>448</v>
      </c>
      <c r="P97" s="15" t="s">
        <v>40</v>
      </c>
    </row>
    <row r="98" customFormat="false" ht="76.5" hidden="false" customHeight="false" outlineLevel="0" collapsed="false">
      <c r="A98" s="1" t="n">
        <v>115</v>
      </c>
      <c r="B98" s="1" t="s">
        <v>389</v>
      </c>
      <c r="C98" s="2" t="s">
        <v>453</v>
      </c>
      <c r="D98" s="2" t="s">
        <v>29</v>
      </c>
      <c r="E98" s="3" t="s">
        <v>454</v>
      </c>
      <c r="F98" s="3" t="s">
        <v>454</v>
      </c>
      <c r="G98" s="3" t="s">
        <v>454</v>
      </c>
      <c r="H98" s="4"/>
      <c r="I98" s="3"/>
      <c r="J98" s="4" t="s">
        <v>447</v>
      </c>
      <c r="K98" s="40" t="s">
        <v>406</v>
      </c>
      <c r="M98" s="15" t="s">
        <v>448</v>
      </c>
      <c r="P98" s="15" t="s">
        <v>40</v>
      </c>
    </row>
    <row r="99" customFormat="false" ht="76.5" hidden="false" customHeight="false" outlineLevel="0" collapsed="false">
      <c r="A99" s="1" t="n">
        <v>116</v>
      </c>
      <c r="B99" s="1" t="s">
        <v>236</v>
      </c>
      <c r="C99" s="2" t="s">
        <v>455</v>
      </c>
      <c r="D99" s="2" t="s">
        <v>29</v>
      </c>
      <c r="E99" s="3" t="s">
        <v>456</v>
      </c>
      <c r="F99" s="3" t="s">
        <v>456</v>
      </c>
      <c r="G99" s="3" t="s">
        <v>456</v>
      </c>
      <c r="H99" s="4"/>
      <c r="I99" s="3"/>
      <c r="J99" s="4" t="s">
        <v>447</v>
      </c>
      <c r="K99" s="40" t="s">
        <v>406</v>
      </c>
      <c r="M99" s="15" t="s">
        <v>448</v>
      </c>
      <c r="P99" s="15" t="s">
        <v>40</v>
      </c>
    </row>
    <row r="100" customFormat="false" ht="76.5" hidden="false" customHeight="false" outlineLevel="0" collapsed="false">
      <c r="A100" s="1" t="n">
        <v>117</v>
      </c>
      <c r="B100" s="1" t="s">
        <v>241</v>
      </c>
      <c r="C100" s="2" t="s">
        <v>457</v>
      </c>
      <c r="D100" s="2" t="s">
        <v>29</v>
      </c>
      <c r="E100" s="3" t="s">
        <v>458</v>
      </c>
      <c r="F100" s="3" t="s">
        <v>458</v>
      </c>
      <c r="G100" s="3" t="s">
        <v>458</v>
      </c>
      <c r="H100" s="4"/>
      <c r="I100" s="3"/>
      <c r="J100" s="4" t="s">
        <v>447</v>
      </c>
      <c r="K100" s="40" t="s">
        <v>406</v>
      </c>
      <c r="M100" s="15" t="s">
        <v>448</v>
      </c>
      <c r="P100" s="15" t="s">
        <v>40</v>
      </c>
    </row>
    <row r="101" customFormat="false" ht="76.5" hidden="false" customHeight="false" outlineLevel="0" collapsed="false">
      <c r="A101" s="1" t="n">
        <v>122</v>
      </c>
      <c r="B101" s="1" t="s">
        <v>245</v>
      </c>
      <c r="C101" s="2" t="s">
        <v>459</v>
      </c>
      <c r="D101" s="2" t="s">
        <v>29</v>
      </c>
      <c r="E101" s="3" t="s">
        <v>460</v>
      </c>
      <c r="F101" s="3" t="s">
        <v>460</v>
      </c>
      <c r="G101" s="3" t="s">
        <v>460</v>
      </c>
      <c r="H101" s="4"/>
      <c r="I101" s="3"/>
      <c r="J101" s="4" t="s">
        <v>447</v>
      </c>
      <c r="K101" s="40" t="s">
        <v>406</v>
      </c>
      <c r="M101" s="15" t="s">
        <v>448</v>
      </c>
      <c r="P101" s="15" t="s">
        <v>40</v>
      </c>
    </row>
    <row r="102" customFormat="false" ht="76.5" hidden="false" customHeight="false" outlineLevel="0" collapsed="false">
      <c r="A102" s="1" t="n">
        <v>123</v>
      </c>
      <c r="B102" s="1" t="s">
        <v>248</v>
      </c>
      <c r="C102" s="2" t="s">
        <v>461</v>
      </c>
      <c r="D102" s="2" t="s">
        <v>29</v>
      </c>
      <c r="E102" s="3" t="s">
        <v>462</v>
      </c>
      <c r="F102" s="3" t="s">
        <v>462</v>
      </c>
      <c r="G102" s="3" t="s">
        <v>462</v>
      </c>
      <c r="H102" s="4"/>
      <c r="I102" s="3"/>
      <c r="J102" s="4" t="s">
        <v>447</v>
      </c>
      <c r="K102" s="40" t="s">
        <v>406</v>
      </c>
      <c r="M102" s="15" t="s">
        <v>448</v>
      </c>
      <c r="P102" s="15" t="s">
        <v>40</v>
      </c>
    </row>
    <row r="103" customFormat="false" ht="76.5" hidden="false" customHeight="false" outlineLevel="0" collapsed="false">
      <c r="A103" s="1" t="n">
        <v>124</v>
      </c>
      <c r="B103" s="1" t="s">
        <v>255</v>
      </c>
      <c r="C103" s="2" t="s">
        <v>463</v>
      </c>
      <c r="D103" s="2" t="s">
        <v>29</v>
      </c>
      <c r="E103" s="3" t="s">
        <v>464</v>
      </c>
      <c r="F103" s="3" t="s">
        <v>464</v>
      </c>
      <c r="G103" s="3" t="s">
        <v>464</v>
      </c>
      <c r="H103" s="4"/>
      <c r="I103" s="3"/>
      <c r="J103" s="4" t="s">
        <v>447</v>
      </c>
      <c r="K103" s="40" t="s">
        <v>406</v>
      </c>
      <c r="M103" s="15" t="s">
        <v>448</v>
      </c>
      <c r="P103" s="15" t="s">
        <v>40</v>
      </c>
    </row>
    <row r="104" customFormat="false" ht="241.5" hidden="false" customHeight="false" outlineLevel="0" collapsed="false">
      <c r="A104" s="1" t="n">
        <v>164</v>
      </c>
      <c r="B104" s="1" t="s">
        <v>258</v>
      </c>
      <c r="C104" s="2" t="s">
        <v>465</v>
      </c>
      <c r="D104" s="2" t="s">
        <v>19</v>
      </c>
      <c r="E104" s="3" t="s">
        <v>466</v>
      </c>
      <c r="G104" s="3" t="s">
        <v>466</v>
      </c>
      <c r="I104" s="3"/>
      <c r="J104" s="4" t="s">
        <v>110</v>
      </c>
      <c r="K104" s="40" t="s">
        <v>406</v>
      </c>
      <c r="M104" s="4" t="s">
        <v>81</v>
      </c>
      <c r="P104" s="4" t="s">
        <v>40</v>
      </c>
    </row>
    <row r="105" customFormat="false" ht="181.5" hidden="false" customHeight="true" outlineLevel="0" collapsed="false">
      <c r="A105" s="1" t="n">
        <v>165</v>
      </c>
      <c r="B105" s="41" t="s">
        <v>261</v>
      </c>
      <c r="C105" s="2" t="s">
        <v>467</v>
      </c>
      <c r="D105" s="2" t="s">
        <v>441</v>
      </c>
      <c r="E105" s="3" t="s">
        <v>468</v>
      </c>
      <c r="G105" s="3" t="s">
        <v>469</v>
      </c>
      <c r="I105" s="3" t="s">
        <v>470</v>
      </c>
      <c r="J105" s="4" t="s">
        <v>471</v>
      </c>
      <c r="K105" s="40" t="s">
        <v>406</v>
      </c>
      <c r="M105" s="4" t="s">
        <v>81</v>
      </c>
      <c r="O105" s="3" t="s">
        <v>472</v>
      </c>
      <c r="P105" s="4" t="s">
        <v>473</v>
      </c>
    </row>
    <row r="106" customFormat="false" ht="331.5" hidden="false" customHeight="false" outlineLevel="0" collapsed="false">
      <c r="A106" s="1" t="n">
        <v>166</v>
      </c>
      <c r="B106" s="41"/>
      <c r="C106" s="2" t="s">
        <v>474</v>
      </c>
      <c r="D106" s="2" t="s">
        <v>441</v>
      </c>
      <c r="E106" s="3" t="s">
        <v>470</v>
      </c>
      <c r="F106" s="3" t="s">
        <v>470</v>
      </c>
      <c r="G106" s="3" t="s">
        <v>470</v>
      </c>
      <c r="I106" s="3"/>
      <c r="J106" s="4" t="s">
        <v>110</v>
      </c>
      <c r="K106" s="40" t="s">
        <v>406</v>
      </c>
      <c r="M106" s="4" t="s">
        <v>81</v>
      </c>
      <c r="P106" s="4" t="s">
        <v>40</v>
      </c>
    </row>
    <row r="107" customFormat="false" ht="217.5" hidden="false" customHeight="true" outlineLevel="0" collapsed="false">
      <c r="A107" s="1" t="n">
        <v>167</v>
      </c>
      <c r="B107" s="41" t="s">
        <v>264</v>
      </c>
      <c r="C107" s="2" t="s">
        <v>475</v>
      </c>
      <c r="D107" s="2" t="s">
        <v>19</v>
      </c>
      <c r="E107" s="3" t="s">
        <v>476</v>
      </c>
      <c r="G107" s="3" t="s">
        <v>476</v>
      </c>
      <c r="I107" s="3" t="s">
        <v>477</v>
      </c>
      <c r="J107" s="4" t="s">
        <v>110</v>
      </c>
      <c r="K107" s="40" t="s">
        <v>406</v>
      </c>
      <c r="M107" s="4" t="s">
        <v>81</v>
      </c>
      <c r="O107" s="3" t="s">
        <v>478</v>
      </c>
      <c r="P107" s="4" t="s">
        <v>40</v>
      </c>
    </row>
    <row r="108" customFormat="false" ht="247.5" hidden="false" customHeight="false" outlineLevel="0" collapsed="false">
      <c r="A108" s="1" t="n">
        <v>168</v>
      </c>
      <c r="B108" s="41"/>
      <c r="C108" s="2" t="s">
        <v>479</v>
      </c>
      <c r="D108" s="2" t="s">
        <v>19</v>
      </c>
      <c r="E108" s="3" t="s">
        <v>480</v>
      </c>
      <c r="F108" s="3" t="s">
        <v>480</v>
      </c>
      <c r="G108" s="3" t="s">
        <v>480</v>
      </c>
      <c r="I108" s="3"/>
      <c r="J108" s="4" t="s">
        <v>481</v>
      </c>
      <c r="K108" s="40" t="s">
        <v>406</v>
      </c>
      <c r="M108" s="4" t="s">
        <v>81</v>
      </c>
      <c r="O108" s="3" t="s">
        <v>482</v>
      </c>
      <c r="P108" s="4" t="s">
        <v>40</v>
      </c>
    </row>
    <row r="109" customFormat="false" ht="76.5" hidden="false" customHeight="false" outlineLevel="0" collapsed="false">
      <c r="A109" s="1" t="n">
        <v>169</v>
      </c>
      <c r="B109" s="1" t="s">
        <v>394</v>
      </c>
      <c r="C109" s="2" t="s">
        <v>483</v>
      </c>
      <c r="D109" s="2" t="s">
        <v>19</v>
      </c>
      <c r="E109" s="3" t="s">
        <v>484</v>
      </c>
      <c r="F109" s="3" t="s">
        <v>484</v>
      </c>
      <c r="G109" s="3" t="s">
        <v>484</v>
      </c>
      <c r="I109" s="3"/>
      <c r="J109" s="4" t="s">
        <v>110</v>
      </c>
      <c r="K109" s="40" t="s">
        <v>406</v>
      </c>
      <c r="M109" s="4" t="s">
        <v>81</v>
      </c>
      <c r="P109" s="4" t="s">
        <v>40</v>
      </c>
    </row>
    <row r="110" customFormat="false" ht="61.5" hidden="false" customHeight="false" outlineLevel="0" collapsed="false">
      <c r="A110" s="1" t="n">
        <v>170</v>
      </c>
      <c r="B110" s="1" t="s">
        <v>267</v>
      </c>
      <c r="C110" s="2" t="s">
        <v>485</v>
      </c>
      <c r="D110" s="2" t="s">
        <v>441</v>
      </c>
      <c r="E110" s="3" t="s">
        <v>486</v>
      </c>
      <c r="F110" s="3" t="s">
        <v>486</v>
      </c>
      <c r="G110" s="3" t="s">
        <v>486</v>
      </c>
      <c r="I110" s="3"/>
      <c r="J110" s="4" t="s">
        <v>110</v>
      </c>
      <c r="K110" s="40" t="s">
        <v>406</v>
      </c>
      <c r="M110" s="4" t="s">
        <v>81</v>
      </c>
      <c r="P110" s="4" t="s">
        <v>40</v>
      </c>
    </row>
    <row r="111" customFormat="false" ht="76.5" hidden="false" customHeight="false" outlineLevel="0" collapsed="false">
      <c r="A111" s="1" t="n">
        <v>171</v>
      </c>
      <c r="B111" s="1" t="s">
        <v>270</v>
      </c>
      <c r="C111" s="2" t="s">
        <v>487</v>
      </c>
      <c r="D111" s="2" t="s">
        <v>441</v>
      </c>
      <c r="E111" s="3" t="s">
        <v>488</v>
      </c>
      <c r="F111" s="3" t="s">
        <v>488</v>
      </c>
      <c r="G111" s="3" t="s">
        <v>488</v>
      </c>
      <c r="I111" s="3"/>
      <c r="J111" s="4" t="s">
        <v>110</v>
      </c>
      <c r="K111" s="40" t="s">
        <v>406</v>
      </c>
      <c r="M111" s="4" t="s">
        <v>81</v>
      </c>
      <c r="P111" s="4" t="s">
        <v>40</v>
      </c>
    </row>
    <row r="112" customFormat="false" ht="97.5" hidden="false" customHeight="false" outlineLevel="0" collapsed="false">
      <c r="A112" s="1" t="n">
        <v>172</v>
      </c>
      <c r="B112" s="1" t="s">
        <v>273</v>
      </c>
      <c r="C112" s="2" t="s">
        <v>489</v>
      </c>
      <c r="D112" s="2" t="s">
        <v>441</v>
      </c>
      <c r="E112" s="3" t="s">
        <v>490</v>
      </c>
      <c r="F112" s="3" t="s">
        <v>490</v>
      </c>
      <c r="G112" s="3" t="s">
        <v>490</v>
      </c>
      <c r="I112" s="3"/>
      <c r="J112" s="4" t="s">
        <v>110</v>
      </c>
      <c r="K112" s="40" t="s">
        <v>406</v>
      </c>
      <c r="M112" s="4" t="s">
        <v>81</v>
      </c>
      <c r="P112" s="4" t="s">
        <v>40</v>
      </c>
    </row>
    <row r="113" customFormat="false" ht="190.5" hidden="false" customHeight="false" outlineLevel="0" collapsed="false">
      <c r="A113" s="1" t="n">
        <v>173</v>
      </c>
      <c r="B113" s="1" t="s">
        <v>276</v>
      </c>
      <c r="C113" s="2" t="s">
        <v>491</v>
      </c>
      <c r="D113" s="2" t="s">
        <v>441</v>
      </c>
      <c r="E113" s="3" t="s">
        <v>492</v>
      </c>
      <c r="F113" s="3" t="s">
        <v>492</v>
      </c>
      <c r="G113" s="3" t="s">
        <v>492</v>
      </c>
      <c r="H113" s="5" t="s">
        <v>493</v>
      </c>
      <c r="I113" s="3"/>
      <c r="J113" s="4" t="s">
        <v>110</v>
      </c>
      <c r="K113" s="40" t="s">
        <v>406</v>
      </c>
      <c r="M113" s="4" t="s">
        <v>81</v>
      </c>
      <c r="P113" s="4" t="s">
        <v>494</v>
      </c>
    </row>
    <row r="114" customFormat="false" ht="76.5" hidden="false" customHeight="true" outlineLevel="0" collapsed="false">
      <c r="A114" s="42"/>
      <c r="B114" s="41" t="s">
        <v>281</v>
      </c>
      <c r="C114" s="2" t="s">
        <v>495</v>
      </c>
      <c r="D114" s="2" t="s">
        <v>29</v>
      </c>
      <c r="E114" s="43" t="s">
        <v>496</v>
      </c>
      <c r="F114" s="15"/>
      <c r="G114" s="15" t="s">
        <v>497</v>
      </c>
      <c r="H114" s="3" t="s">
        <v>498</v>
      </c>
      <c r="I114" s="15" t="s">
        <v>499</v>
      </c>
      <c r="J114" s="15"/>
      <c r="K114" s="44" t="s">
        <v>406</v>
      </c>
      <c r="L114" s="30"/>
      <c r="M114" s="30"/>
      <c r="N114" s="30"/>
      <c r="O114" s="45"/>
      <c r="P114" s="10"/>
    </row>
    <row r="115" customFormat="false" ht="46.5" hidden="false" customHeight="false" outlineLevel="0" collapsed="false">
      <c r="A115" s="42"/>
      <c r="B115" s="41"/>
      <c r="C115" s="2" t="s">
        <v>500</v>
      </c>
      <c r="D115" s="2" t="s">
        <v>29</v>
      </c>
      <c r="E115" s="43" t="s">
        <v>501</v>
      </c>
      <c r="F115" s="15"/>
      <c r="G115" s="15"/>
      <c r="H115" s="3"/>
      <c r="I115" s="15"/>
      <c r="J115" s="15"/>
      <c r="K115" s="44"/>
      <c r="L115" s="30"/>
      <c r="M115" s="30"/>
      <c r="N115" s="30"/>
      <c r="O115" s="45"/>
      <c r="P115" s="10"/>
    </row>
    <row r="116" customFormat="false" ht="16.5" hidden="false" customHeight="true" outlineLevel="0" collapsed="false">
      <c r="A116" s="46" t="str">
        <f aca="false">'Requirement Types'!A7</f>
        <v>Removed / Not a requirement</v>
      </c>
      <c r="B116" s="46"/>
      <c r="C116" s="46"/>
      <c r="D116" s="46"/>
      <c r="E116" s="46"/>
      <c r="F116" s="46"/>
      <c r="G116" s="46"/>
      <c r="H116" s="46"/>
      <c r="I116" s="46"/>
      <c r="J116" s="46"/>
      <c r="K116" s="46"/>
      <c r="L116" s="46"/>
      <c r="M116" s="46"/>
      <c r="N116" s="46"/>
      <c r="O116" s="46"/>
      <c r="P116" s="46"/>
    </row>
    <row r="117" customFormat="false" ht="46.5" hidden="false" customHeight="false" outlineLevel="0" collapsed="false">
      <c r="A117" s="1" t="n">
        <v>17</v>
      </c>
      <c r="C117" s="2" t="s">
        <v>502</v>
      </c>
      <c r="D117" s="2" t="s">
        <v>29</v>
      </c>
      <c r="E117" s="43" t="s">
        <v>503</v>
      </c>
      <c r="K117" s="4" t="s">
        <v>504</v>
      </c>
      <c r="M117" s="2" t="s">
        <v>505</v>
      </c>
      <c r="N117" s="4" t="s">
        <v>506</v>
      </c>
      <c r="P117" s="15"/>
    </row>
    <row r="118" customFormat="false" ht="46.5" hidden="false" customHeight="false" outlineLevel="0" collapsed="false">
      <c r="A118" s="1" t="n">
        <v>18</v>
      </c>
      <c r="C118" s="2" t="s">
        <v>507</v>
      </c>
      <c r="D118" s="2" t="s">
        <v>29</v>
      </c>
      <c r="E118" s="43" t="s">
        <v>508</v>
      </c>
      <c r="K118" s="4" t="s">
        <v>504</v>
      </c>
      <c r="M118" s="2" t="s">
        <v>505</v>
      </c>
      <c r="N118" s="4" t="s">
        <v>506</v>
      </c>
      <c r="P118" s="15"/>
    </row>
    <row r="119" customFormat="false" ht="46.5" hidden="false" customHeight="false" outlineLevel="0" collapsed="false">
      <c r="A119" s="1" t="n">
        <v>20</v>
      </c>
      <c r="C119" s="2" t="s">
        <v>509</v>
      </c>
      <c r="D119" s="2" t="s">
        <v>29</v>
      </c>
      <c r="E119" s="43" t="s">
        <v>510</v>
      </c>
      <c r="K119" s="4" t="s">
        <v>504</v>
      </c>
      <c r="M119" s="2" t="s">
        <v>505</v>
      </c>
      <c r="N119" s="4" t="s">
        <v>506</v>
      </c>
      <c r="P119" s="15"/>
    </row>
    <row r="120" customFormat="false" ht="46.5" hidden="false" customHeight="false" outlineLevel="0" collapsed="false">
      <c r="A120" s="1" t="n">
        <v>21</v>
      </c>
      <c r="C120" s="2" t="s">
        <v>511</v>
      </c>
      <c r="D120" s="2" t="s">
        <v>29</v>
      </c>
      <c r="E120" s="43" t="s">
        <v>512</v>
      </c>
      <c r="K120" s="4" t="s">
        <v>504</v>
      </c>
      <c r="M120" s="2" t="s">
        <v>505</v>
      </c>
      <c r="N120" s="4" t="s">
        <v>506</v>
      </c>
      <c r="P120" s="15"/>
    </row>
    <row r="121" customFormat="false" ht="106.5" hidden="false" customHeight="false" outlineLevel="0" collapsed="false">
      <c r="A121" s="1" t="n">
        <v>22</v>
      </c>
      <c r="C121" s="2" t="s">
        <v>513</v>
      </c>
      <c r="D121" s="2" t="s">
        <v>29</v>
      </c>
      <c r="E121" s="3" t="s">
        <v>514</v>
      </c>
      <c r="K121" s="4" t="s">
        <v>504</v>
      </c>
      <c r="L121" s="4" t="s">
        <v>515</v>
      </c>
      <c r="M121" s="2" t="s">
        <v>516</v>
      </c>
      <c r="N121" s="4" t="s">
        <v>156</v>
      </c>
      <c r="P121" s="15" t="s">
        <v>91</v>
      </c>
    </row>
    <row r="122" customFormat="false" ht="46.5" hidden="false" customHeight="false" outlineLevel="0" collapsed="false">
      <c r="A122" s="1" t="n">
        <v>23</v>
      </c>
      <c r="C122" s="2" t="s">
        <v>517</v>
      </c>
      <c r="D122" s="2" t="s">
        <v>29</v>
      </c>
      <c r="E122" s="3" t="s">
        <v>518</v>
      </c>
      <c r="K122" s="4" t="s">
        <v>504</v>
      </c>
      <c r="L122" s="4" t="s">
        <v>519</v>
      </c>
      <c r="M122" s="2" t="s">
        <v>516</v>
      </c>
      <c r="N122" s="4" t="s">
        <v>156</v>
      </c>
      <c r="P122" s="2"/>
    </row>
    <row r="123" customFormat="false" ht="46.5" hidden="false" customHeight="false" outlineLevel="0" collapsed="false">
      <c r="A123" s="1" t="n">
        <v>24</v>
      </c>
      <c r="C123" s="2" t="s">
        <v>520</v>
      </c>
      <c r="D123" s="2" t="s">
        <v>29</v>
      </c>
      <c r="E123" s="3" t="s">
        <v>521</v>
      </c>
      <c r="K123" s="4" t="s">
        <v>504</v>
      </c>
      <c r="L123" s="4" t="s">
        <v>519</v>
      </c>
      <c r="M123" s="2" t="s">
        <v>516</v>
      </c>
      <c r="N123" s="4" t="s">
        <v>156</v>
      </c>
      <c r="P123" s="2"/>
    </row>
    <row r="124" customFormat="false" ht="121.5" hidden="false" customHeight="false" outlineLevel="0" collapsed="false">
      <c r="A124" s="1" t="n">
        <v>25</v>
      </c>
      <c r="C124" s="2" t="s">
        <v>522</v>
      </c>
      <c r="D124" s="2" t="s">
        <v>29</v>
      </c>
      <c r="E124" s="3" t="s">
        <v>523</v>
      </c>
      <c r="K124" s="4" t="s">
        <v>504</v>
      </c>
      <c r="L124" s="4" t="s">
        <v>524</v>
      </c>
      <c r="M124" s="4" t="s">
        <v>89</v>
      </c>
      <c r="N124" s="4" t="s">
        <v>525</v>
      </c>
      <c r="P124" s="15" t="s">
        <v>91</v>
      </c>
    </row>
    <row r="125" customFormat="false" ht="46.5" hidden="false" customHeight="false" outlineLevel="0" collapsed="false">
      <c r="A125" s="1" t="n">
        <v>26</v>
      </c>
      <c r="C125" s="2" t="s">
        <v>526</v>
      </c>
      <c r="D125" s="2" t="s">
        <v>29</v>
      </c>
      <c r="E125" s="41" t="s">
        <v>527</v>
      </c>
      <c r="K125" s="4" t="s">
        <v>504</v>
      </c>
    </row>
    <row r="126" customFormat="false" ht="61.5" hidden="false" customHeight="false" outlineLevel="0" collapsed="false">
      <c r="A126" s="1" t="n">
        <v>27</v>
      </c>
      <c r="C126" s="2" t="s">
        <v>528</v>
      </c>
      <c r="D126" s="2" t="s">
        <v>29</v>
      </c>
      <c r="E126" s="3" t="s">
        <v>529</v>
      </c>
      <c r="K126" s="4" t="s">
        <v>504</v>
      </c>
      <c r="L126" s="4" t="s">
        <v>530</v>
      </c>
      <c r="M126" s="4" t="s">
        <v>531</v>
      </c>
      <c r="N126" s="4" t="s">
        <v>156</v>
      </c>
      <c r="P126" s="15" t="s">
        <v>91</v>
      </c>
    </row>
    <row r="127" customFormat="false" ht="60.75" hidden="false" customHeight="false" outlineLevel="0" collapsed="false">
      <c r="A127" s="1" t="n">
        <v>28</v>
      </c>
      <c r="C127" s="2" t="s">
        <v>532</v>
      </c>
      <c r="D127" s="2" t="s">
        <v>533</v>
      </c>
      <c r="E127" s="3" t="s">
        <v>534</v>
      </c>
      <c r="K127" s="4" t="s">
        <v>504</v>
      </c>
      <c r="L127" s="4" t="s">
        <v>535</v>
      </c>
      <c r="M127" s="20" t="s">
        <v>536</v>
      </c>
      <c r="N127" s="4" t="s">
        <v>156</v>
      </c>
      <c r="O127" s="21"/>
      <c r="P127" s="47" t="s">
        <v>537</v>
      </c>
    </row>
    <row r="128" customFormat="false" ht="166.5" hidden="false" customHeight="false" outlineLevel="0" collapsed="false">
      <c r="A128" s="1" t="n">
        <v>29</v>
      </c>
      <c r="C128" s="2" t="s">
        <v>538</v>
      </c>
      <c r="D128" s="2" t="s">
        <v>533</v>
      </c>
      <c r="E128" s="3" t="s">
        <v>539</v>
      </c>
      <c r="K128" s="4" t="s">
        <v>504</v>
      </c>
      <c r="L128" s="4" t="s">
        <v>540</v>
      </c>
      <c r="M128" s="20" t="s">
        <v>536</v>
      </c>
      <c r="N128" s="4" t="s">
        <v>156</v>
      </c>
      <c r="O128" s="21"/>
      <c r="P128" s="20"/>
    </row>
    <row r="129" customFormat="false" ht="211.5" hidden="false" customHeight="false" outlineLevel="0" collapsed="false">
      <c r="A129" s="1" t="n">
        <v>30</v>
      </c>
      <c r="C129" s="2" t="s">
        <v>541</v>
      </c>
      <c r="D129" s="2" t="s">
        <v>533</v>
      </c>
      <c r="E129" s="3" t="s">
        <v>542</v>
      </c>
      <c r="K129" s="4" t="s">
        <v>504</v>
      </c>
      <c r="L129" s="4" t="s">
        <v>535</v>
      </c>
      <c r="M129" s="20" t="s">
        <v>536</v>
      </c>
      <c r="N129" s="4" t="s">
        <v>156</v>
      </c>
      <c r="O129" s="21"/>
      <c r="P129" s="20"/>
    </row>
    <row r="130" customFormat="false" ht="76.5" hidden="false" customHeight="false" outlineLevel="0" collapsed="false">
      <c r="A130" s="1" t="n">
        <v>31</v>
      </c>
      <c r="C130" s="2" t="s">
        <v>543</v>
      </c>
      <c r="D130" s="2" t="s">
        <v>533</v>
      </c>
      <c r="E130" s="3" t="s">
        <v>544</v>
      </c>
      <c r="K130" s="4" t="s">
        <v>504</v>
      </c>
      <c r="L130" s="4" t="s">
        <v>545</v>
      </c>
      <c r="M130" s="20" t="s">
        <v>536</v>
      </c>
      <c r="N130" s="4" t="s">
        <v>156</v>
      </c>
      <c r="O130" s="21"/>
      <c r="P130" s="20"/>
    </row>
    <row r="131" customFormat="false" ht="46.5" hidden="false" customHeight="false" outlineLevel="0" collapsed="false">
      <c r="A131" s="1" t="n">
        <v>32</v>
      </c>
      <c r="C131" s="2" t="s">
        <v>546</v>
      </c>
      <c r="D131" s="2" t="s">
        <v>29</v>
      </c>
      <c r="E131" s="41" t="s">
        <v>547</v>
      </c>
      <c r="K131" s="4" t="s">
        <v>504</v>
      </c>
    </row>
    <row r="132" customFormat="false" ht="61.5" hidden="false" customHeight="false" outlineLevel="0" collapsed="false">
      <c r="A132" s="1" t="n">
        <v>37</v>
      </c>
      <c r="C132" s="2" t="s">
        <v>304</v>
      </c>
      <c r="D132" s="2" t="s">
        <v>19</v>
      </c>
      <c r="E132" s="3" t="s">
        <v>548</v>
      </c>
      <c r="K132" s="4" t="s">
        <v>504</v>
      </c>
      <c r="L132" s="4" t="s">
        <v>549</v>
      </c>
      <c r="M132" s="4" t="s">
        <v>81</v>
      </c>
      <c r="N132" s="4" t="s">
        <v>82</v>
      </c>
      <c r="P132" s="4" t="s">
        <v>550</v>
      </c>
    </row>
    <row r="133" customFormat="false" ht="91.5" hidden="false" customHeight="false" outlineLevel="0" collapsed="false">
      <c r="A133" s="1" t="n">
        <v>39</v>
      </c>
      <c r="C133" s="2" t="s">
        <v>551</v>
      </c>
      <c r="D133" s="2" t="s">
        <v>19</v>
      </c>
      <c r="E133" s="3" t="s">
        <v>552</v>
      </c>
      <c r="K133" s="4" t="s">
        <v>504</v>
      </c>
      <c r="L133" s="4" t="s">
        <v>553</v>
      </c>
      <c r="M133" s="4" t="s">
        <v>89</v>
      </c>
      <c r="N133" s="4" t="s">
        <v>82</v>
      </c>
      <c r="P133" s="4" t="s">
        <v>554</v>
      </c>
    </row>
    <row r="134" customFormat="false" ht="46.5" hidden="false" customHeight="false" outlineLevel="0" collapsed="false">
      <c r="A134" s="1" t="n">
        <v>41</v>
      </c>
      <c r="C134" s="2" t="s">
        <v>555</v>
      </c>
      <c r="D134" s="2" t="s">
        <v>29</v>
      </c>
      <c r="E134" s="41" t="s">
        <v>556</v>
      </c>
      <c r="K134" s="4" t="s">
        <v>504</v>
      </c>
    </row>
    <row r="135" customFormat="false" ht="61.5" hidden="false" customHeight="false" outlineLevel="0" collapsed="false">
      <c r="A135" s="1" t="n">
        <v>44</v>
      </c>
      <c r="C135" s="2" t="s">
        <v>557</v>
      </c>
      <c r="D135" s="2" t="s">
        <v>19</v>
      </c>
      <c r="E135" s="3" t="s">
        <v>558</v>
      </c>
      <c r="K135" s="4" t="s">
        <v>504</v>
      </c>
      <c r="L135" s="4" t="s">
        <v>559</v>
      </c>
      <c r="M135" s="4" t="s">
        <v>560</v>
      </c>
      <c r="N135" s="4" t="s">
        <v>561</v>
      </c>
      <c r="P135" s="4" t="s">
        <v>40</v>
      </c>
    </row>
    <row r="136" customFormat="false" ht="61.5" hidden="false" customHeight="false" outlineLevel="0" collapsed="false">
      <c r="A136" s="1" t="n">
        <v>46</v>
      </c>
      <c r="C136" s="2" t="s">
        <v>562</v>
      </c>
      <c r="D136" s="2" t="s">
        <v>19</v>
      </c>
      <c r="E136" s="3" t="s">
        <v>563</v>
      </c>
      <c r="K136" s="4" t="s">
        <v>504</v>
      </c>
      <c r="L136" s="4" t="s">
        <v>564</v>
      </c>
      <c r="M136" s="15" t="s">
        <v>565</v>
      </c>
      <c r="N136" s="4" t="s">
        <v>566</v>
      </c>
      <c r="P136" s="15" t="s">
        <v>567</v>
      </c>
    </row>
    <row r="137" customFormat="false" ht="48" hidden="false" customHeight="false" outlineLevel="0" collapsed="false">
      <c r="A137" s="1" t="n">
        <v>47</v>
      </c>
      <c r="C137" s="2" t="s">
        <v>568</v>
      </c>
      <c r="D137" s="2" t="s">
        <v>441</v>
      </c>
      <c r="E137" s="3" t="s">
        <v>569</v>
      </c>
      <c r="K137" s="4" t="s">
        <v>504</v>
      </c>
      <c r="L137" s="4" t="s">
        <v>570</v>
      </c>
      <c r="M137" s="15"/>
      <c r="N137" s="4" t="s">
        <v>566</v>
      </c>
      <c r="P137" s="15"/>
    </row>
    <row r="138" customFormat="false" ht="48" hidden="false" customHeight="false" outlineLevel="0" collapsed="false">
      <c r="A138" s="1" t="n">
        <v>48</v>
      </c>
      <c r="C138" s="2" t="s">
        <v>571</v>
      </c>
      <c r="D138" s="2" t="s">
        <v>441</v>
      </c>
      <c r="E138" s="3" t="s">
        <v>572</v>
      </c>
      <c r="K138" s="4" t="s">
        <v>504</v>
      </c>
      <c r="L138" s="4" t="s">
        <v>573</v>
      </c>
      <c r="M138" s="15"/>
      <c r="N138" s="4" t="s">
        <v>566</v>
      </c>
      <c r="P138" s="15"/>
    </row>
    <row r="139" customFormat="false" ht="46.5" hidden="false" customHeight="false" outlineLevel="0" collapsed="false">
      <c r="A139" s="1" t="n">
        <v>49</v>
      </c>
      <c r="C139" s="2" t="s">
        <v>574</v>
      </c>
      <c r="D139" s="2" t="s">
        <v>29</v>
      </c>
      <c r="E139" s="3" t="s">
        <v>575</v>
      </c>
      <c r="K139" s="4" t="s">
        <v>504</v>
      </c>
      <c r="L139" s="4" t="s">
        <v>576</v>
      </c>
      <c r="M139" s="15"/>
      <c r="N139" s="4" t="s">
        <v>156</v>
      </c>
      <c r="P139" s="15"/>
    </row>
    <row r="140" customFormat="false" ht="46.5" hidden="false" customHeight="false" outlineLevel="0" collapsed="false">
      <c r="A140" s="1" t="n">
        <v>50</v>
      </c>
      <c r="C140" s="2" t="s">
        <v>577</v>
      </c>
      <c r="D140" s="2" t="s">
        <v>29</v>
      </c>
      <c r="E140" s="3" t="s">
        <v>578</v>
      </c>
      <c r="K140" s="4" t="s">
        <v>504</v>
      </c>
      <c r="L140" s="4" t="s">
        <v>579</v>
      </c>
      <c r="M140" s="4" t="s">
        <v>89</v>
      </c>
      <c r="N140" s="4" t="s">
        <v>156</v>
      </c>
      <c r="P140" s="4" t="s">
        <v>91</v>
      </c>
    </row>
    <row r="141" customFormat="false" ht="46.5" hidden="false" customHeight="false" outlineLevel="0" collapsed="false">
      <c r="A141" s="1" t="n">
        <v>54</v>
      </c>
      <c r="C141" s="2" t="s">
        <v>580</v>
      </c>
      <c r="D141" s="2" t="s">
        <v>29</v>
      </c>
      <c r="E141" s="3" t="s">
        <v>581</v>
      </c>
      <c r="K141" s="4" t="s">
        <v>504</v>
      </c>
      <c r="L141" s="4" t="s">
        <v>582</v>
      </c>
      <c r="M141" s="4" t="s">
        <v>156</v>
      </c>
      <c r="N141" s="4" t="s">
        <v>130</v>
      </c>
      <c r="P141" s="4" t="s">
        <v>40</v>
      </c>
    </row>
    <row r="142" customFormat="false" ht="76.5" hidden="false" customHeight="false" outlineLevel="0" collapsed="false">
      <c r="A142" s="1" t="n">
        <v>55</v>
      </c>
      <c r="C142" s="2" t="s">
        <v>583</v>
      </c>
      <c r="D142" s="2" t="s">
        <v>29</v>
      </c>
      <c r="E142" s="3" t="s">
        <v>584</v>
      </c>
      <c r="K142" s="4" t="s">
        <v>504</v>
      </c>
      <c r="L142" s="4" t="s">
        <v>585</v>
      </c>
      <c r="M142" s="4" t="s">
        <v>586</v>
      </c>
      <c r="N142" s="4" t="s">
        <v>587</v>
      </c>
      <c r="P142" s="4" t="s">
        <v>588</v>
      </c>
    </row>
    <row r="143" customFormat="false" ht="46.5" hidden="false" customHeight="false" outlineLevel="0" collapsed="false">
      <c r="A143" s="1" t="n">
        <v>59</v>
      </c>
      <c r="C143" s="2" t="s">
        <v>589</v>
      </c>
      <c r="D143" s="2" t="s">
        <v>19</v>
      </c>
      <c r="E143" s="3" t="s">
        <v>590</v>
      </c>
      <c r="K143" s="4" t="s">
        <v>504</v>
      </c>
      <c r="L143" s="4" t="s">
        <v>591</v>
      </c>
      <c r="M143" s="4" t="s">
        <v>156</v>
      </c>
      <c r="N143" s="4" t="s">
        <v>592</v>
      </c>
      <c r="P143" s="4" t="s">
        <v>40</v>
      </c>
    </row>
    <row r="144" customFormat="false" ht="46.5" hidden="false" customHeight="false" outlineLevel="0" collapsed="false">
      <c r="A144" s="1" t="n">
        <v>61</v>
      </c>
      <c r="C144" s="2" t="s">
        <v>593</v>
      </c>
      <c r="E144" s="41" t="s">
        <v>594</v>
      </c>
      <c r="K144" s="4" t="s">
        <v>504</v>
      </c>
    </row>
    <row r="145" customFormat="false" ht="46.5" hidden="false" customHeight="false" outlineLevel="0" collapsed="false">
      <c r="A145" s="1" t="n">
        <v>62</v>
      </c>
      <c r="C145" s="2" t="s">
        <v>595</v>
      </c>
      <c r="D145" s="2" t="s">
        <v>19</v>
      </c>
      <c r="E145" s="3" t="s">
        <v>596</v>
      </c>
      <c r="K145" s="4" t="s">
        <v>504</v>
      </c>
      <c r="L145" s="4" t="s">
        <v>95</v>
      </c>
      <c r="M145" s="15" t="s">
        <v>597</v>
      </c>
      <c r="N145" s="4" t="s">
        <v>598</v>
      </c>
      <c r="P145" s="15" t="s">
        <v>89</v>
      </c>
    </row>
    <row r="146" customFormat="false" ht="46.5" hidden="false" customHeight="false" outlineLevel="0" collapsed="false">
      <c r="A146" s="1" t="n">
        <v>63</v>
      </c>
      <c r="C146" s="2" t="s">
        <v>599</v>
      </c>
      <c r="D146" s="2" t="s">
        <v>19</v>
      </c>
      <c r="E146" s="3" t="s">
        <v>600</v>
      </c>
      <c r="K146" s="4" t="s">
        <v>504</v>
      </c>
      <c r="L146" s="4" t="s">
        <v>95</v>
      </c>
      <c r="M146" s="15" t="s">
        <v>597</v>
      </c>
      <c r="N146" s="4" t="s">
        <v>598</v>
      </c>
      <c r="P146" s="15"/>
    </row>
    <row r="147" customFormat="false" ht="46.5" hidden="false" customHeight="false" outlineLevel="0" collapsed="false">
      <c r="A147" s="1" t="n">
        <v>69</v>
      </c>
      <c r="C147" s="2" t="s">
        <v>601</v>
      </c>
      <c r="D147" s="2" t="s">
        <v>19</v>
      </c>
      <c r="E147" s="3" t="s">
        <v>602</v>
      </c>
      <c r="K147" s="4" t="s">
        <v>504</v>
      </c>
      <c r="L147" s="4" t="s">
        <v>603</v>
      </c>
      <c r="M147" s="4" t="s">
        <v>156</v>
      </c>
      <c r="N147" s="4" t="s">
        <v>130</v>
      </c>
      <c r="P147" s="4" t="s">
        <v>40</v>
      </c>
    </row>
    <row r="148" customFormat="false" ht="46.5" hidden="false" customHeight="false" outlineLevel="0" collapsed="false">
      <c r="A148" s="1" t="n">
        <v>70</v>
      </c>
      <c r="C148" s="2" t="s">
        <v>604</v>
      </c>
      <c r="D148" s="2" t="s">
        <v>19</v>
      </c>
      <c r="E148" s="3" t="s">
        <v>605</v>
      </c>
      <c r="K148" s="4" t="s">
        <v>504</v>
      </c>
      <c r="L148" s="4" t="s">
        <v>603</v>
      </c>
      <c r="M148" s="4" t="s">
        <v>156</v>
      </c>
      <c r="N148" s="4" t="s">
        <v>130</v>
      </c>
      <c r="P148" s="4" t="s">
        <v>40</v>
      </c>
    </row>
    <row r="149" customFormat="false" ht="106.5" hidden="false" customHeight="false" outlineLevel="0" collapsed="false">
      <c r="A149" s="1" t="n">
        <v>73</v>
      </c>
      <c r="C149" s="2" t="s">
        <v>606</v>
      </c>
      <c r="D149" s="2" t="s">
        <v>19</v>
      </c>
      <c r="E149" s="3" t="s">
        <v>607</v>
      </c>
      <c r="K149" s="3" t="s">
        <v>504</v>
      </c>
      <c r="L149" s="4" t="s">
        <v>608</v>
      </c>
      <c r="M149" s="4" t="s">
        <v>609</v>
      </c>
      <c r="N149" s="4" t="s">
        <v>130</v>
      </c>
      <c r="P149" s="4" t="s">
        <v>131</v>
      </c>
    </row>
    <row r="150" customFormat="false" ht="166.5" hidden="false" customHeight="false" outlineLevel="0" collapsed="false">
      <c r="A150" s="1" t="n">
        <v>74</v>
      </c>
      <c r="C150" s="2" t="s">
        <v>610</v>
      </c>
      <c r="D150" s="2" t="s">
        <v>19</v>
      </c>
      <c r="E150" s="3" t="s">
        <v>611</v>
      </c>
      <c r="K150" s="4" t="s">
        <v>504</v>
      </c>
      <c r="L150" s="4" t="s">
        <v>608</v>
      </c>
      <c r="M150" s="4" t="s">
        <v>609</v>
      </c>
      <c r="N150" s="4" t="s">
        <v>130</v>
      </c>
      <c r="P150" s="4" t="s">
        <v>131</v>
      </c>
    </row>
    <row r="151" customFormat="false" ht="76.5" hidden="false" customHeight="false" outlineLevel="0" collapsed="false">
      <c r="A151" s="1" t="n">
        <v>76</v>
      </c>
      <c r="C151" s="2" t="s">
        <v>612</v>
      </c>
      <c r="D151" s="2" t="s">
        <v>19</v>
      </c>
      <c r="E151" s="3" t="s">
        <v>613</v>
      </c>
      <c r="G151" s="4" t="s">
        <v>614</v>
      </c>
      <c r="H151" s="5" t="s">
        <v>615</v>
      </c>
      <c r="I151" s="4" t="s">
        <v>616</v>
      </c>
      <c r="J151" s="4" t="s">
        <v>617</v>
      </c>
      <c r="K151" s="19" t="s">
        <v>504</v>
      </c>
      <c r="L151" s="4" t="s">
        <v>618</v>
      </c>
      <c r="M151" s="15" t="s">
        <v>619</v>
      </c>
      <c r="N151" s="4" t="s">
        <v>156</v>
      </c>
      <c r="P151" s="15" t="s">
        <v>620</v>
      </c>
    </row>
    <row r="152" customFormat="false" ht="121.5" hidden="false" customHeight="false" outlineLevel="0" collapsed="false">
      <c r="A152" s="1" t="n">
        <v>77</v>
      </c>
      <c r="C152" s="2" t="s">
        <v>621</v>
      </c>
      <c r="D152" s="2" t="s">
        <v>19</v>
      </c>
      <c r="E152" s="3" t="s">
        <v>622</v>
      </c>
      <c r="K152" s="4" t="s">
        <v>504</v>
      </c>
      <c r="L152" s="4" t="s">
        <v>623</v>
      </c>
      <c r="M152" s="15" t="s">
        <v>619</v>
      </c>
      <c r="N152" s="4" t="s">
        <v>156</v>
      </c>
      <c r="P152" s="15"/>
    </row>
    <row r="153" customFormat="false" ht="166.5" hidden="false" customHeight="false" outlineLevel="0" collapsed="false">
      <c r="A153" s="1" t="n">
        <v>78</v>
      </c>
      <c r="C153" s="2" t="s">
        <v>624</v>
      </c>
      <c r="D153" s="2" t="s">
        <v>19</v>
      </c>
      <c r="E153" s="3" t="s">
        <v>625</v>
      </c>
      <c r="K153" s="4" t="s">
        <v>504</v>
      </c>
      <c r="L153" s="4" t="s">
        <v>626</v>
      </c>
      <c r="M153" s="15" t="s">
        <v>619</v>
      </c>
      <c r="N153" s="4" t="s">
        <v>156</v>
      </c>
      <c r="O153" s="3" t="s">
        <v>627</v>
      </c>
      <c r="P153" s="15"/>
    </row>
    <row r="154" customFormat="false" ht="196.5" hidden="false" customHeight="false" outlineLevel="0" collapsed="false">
      <c r="A154" s="1" t="n">
        <v>79</v>
      </c>
      <c r="B154" s="1" t="s">
        <v>628</v>
      </c>
      <c r="C154" s="2" t="s">
        <v>629</v>
      </c>
      <c r="D154" s="2" t="s">
        <v>19</v>
      </c>
      <c r="E154" s="3" t="s">
        <v>630</v>
      </c>
      <c r="G154" s="4" t="s">
        <v>631</v>
      </c>
      <c r="H154" s="5" t="s">
        <v>632</v>
      </c>
      <c r="I154" s="4" t="s">
        <v>616</v>
      </c>
      <c r="K154" s="19" t="s">
        <v>504</v>
      </c>
      <c r="M154" s="4" t="s">
        <v>633</v>
      </c>
      <c r="O154" s="3" t="s">
        <v>634</v>
      </c>
      <c r="P154" s="4" t="s">
        <v>635</v>
      </c>
    </row>
    <row r="155" customFormat="false" ht="46.5" hidden="false" customHeight="false" outlineLevel="0" collapsed="false">
      <c r="A155" s="1" t="n">
        <v>88</v>
      </c>
      <c r="C155" s="2" t="s">
        <v>636</v>
      </c>
      <c r="D155" s="2" t="s">
        <v>19</v>
      </c>
      <c r="E155" s="3" t="s">
        <v>637</v>
      </c>
      <c r="G155" s="3" t="s">
        <v>638</v>
      </c>
      <c r="I155" s="3"/>
      <c r="K155" s="4" t="s">
        <v>504</v>
      </c>
      <c r="L155" s="4" t="s">
        <v>182</v>
      </c>
      <c r="M155" s="20" t="s">
        <v>89</v>
      </c>
      <c r="N155" s="4" t="s">
        <v>82</v>
      </c>
      <c r="O155" s="21"/>
      <c r="P155" s="20" t="s">
        <v>176</v>
      </c>
    </row>
    <row r="156" customFormat="false" ht="106.5" hidden="false" customHeight="false" outlineLevel="0" collapsed="false">
      <c r="A156" s="1" t="n">
        <v>89</v>
      </c>
      <c r="C156" s="2" t="s">
        <v>639</v>
      </c>
      <c r="D156" s="2" t="s">
        <v>19</v>
      </c>
      <c r="E156" s="3" t="s">
        <v>640</v>
      </c>
      <c r="K156" s="4" t="s">
        <v>504</v>
      </c>
      <c r="L156" s="4" t="s">
        <v>182</v>
      </c>
      <c r="M156" s="20" t="s">
        <v>89</v>
      </c>
      <c r="N156" s="4" t="s">
        <v>641</v>
      </c>
      <c r="O156" s="21"/>
      <c r="P156" s="20" t="s">
        <v>176</v>
      </c>
    </row>
    <row r="157" customFormat="false" ht="76.5" hidden="false" customHeight="false" outlineLevel="0" collapsed="false">
      <c r="A157" s="1" t="n">
        <v>90</v>
      </c>
      <c r="C157" s="2" t="s">
        <v>642</v>
      </c>
      <c r="D157" s="2" t="s">
        <v>19</v>
      </c>
      <c r="E157" s="3" t="s">
        <v>643</v>
      </c>
      <c r="K157" s="4" t="s">
        <v>504</v>
      </c>
      <c r="L157" s="4" t="s">
        <v>182</v>
      </c>
      <c r="M157" s="20" t="s">
        <v>89</v>
      </c>
      <c r="N157" s="4" t="s">
        <v>644</v>
      </c>
      <c r="O157" s="21"/>
      <c r="P157" s="20" t="s">
        <v>176</v>
      </c>
    </row>
    <row r="158" customFormat="false" ht="151.5" hidden="false" customHeight="false" outlineLevel="0" collapsed="false">
      <c r="A158" s="1" t="n">
        <v>91</v>
      </c>
      <c r="C158" s="2" t="s">
        <v>645</v>
      </c>
      <c r="D158" s="2" t="s">
        <v>19</v>
      </c>
      <c r="E158" s="3" t="s">
        <v>646</v>
      </c>
      <c r="K158" s="4" t="s">
        <v>504</v>
      </c>
      <c r="L158" s="4" t="s">
        <v>182</v>
      </c>
      <c r="M158" s="20" t="s">
        <v>89</v>
      </c>
      <c r="N158" s="4" t="s">
        <v>644</v>
      </c>
      <c r="O158" s="21"/>
      <c r="P158" s="20" t="s">
        <v>176</v>
      </c>
    </row>
    <row r="159" customFormat="false" ht="136.5" hidden="false" customHeight="false" outlineLevel="0" collapsed="false">
      <c r="A159" s="1" t="n">
        <v>92</v>
      </c>
      <c r="C159" s="2" t="s">
        <v>647</v>
      </c>
      <c r="D159" s="2" t="s">
        <v>19</v>
      </c>
      <c r="E159" s="3" t="s">
        <v>648</v>
      </c>
      <c r="H159" s="5" t="s">
        <v>649</v>
      </c>
      <c r="I159" s="4" t="s">
        <v>650</v>
      </c>
      <c r="K159" s="4" t="s">
        <v>504</v>
      </c>
      <c r="L159" s="4" t="s">
        <v>182</v>
      </c>
      <c r="M159" s="20" t="s">
        <v>89</v>
      </c>
      <c r="N159" s="4" t="s">
        <v>651</v>
      </c>
      <c r="O159" s="21"/>
      <c r="P159" s="20" t="s">
        <v>176</v>
      </c>
    </row>
    <row r="160" customFormat="false" ht="46.5" hidden="false" customHeight="false" outlineLevel="0" collapsed="false">
      <c r="A160" s="1" t="n">
        <v>93</v>
      </c>
      <c r="C160" s="2" t="s">
        <v>652</v>
      </c>
      <c r="D160" s="2" t="s">
        <v>19</v>
      </c>
      <c r="E160" s="4" t="s">
        <v>653</v>
      </c>
      <c r="K160" s="4" t="s">
        <v>504</v>
      </c>
      <c r="L160" s="4" t="s">
        <v>182</v>
      </c>
      <c r="M160" s="20" t="s">
        <v>89</v>
      </c>
      <c r="N160" s="4" t="s">
        <v>592</v>
      </c>
      <c r="O160" s="21"/>
      <c r="P160" s="20" t="s">
        <v>176</v>
      </c>
    </row>
    <row r="161" customFormat="false" ht="181.5" hidden="false" customHeight="false" outlineLevel="0" collapsed="false">
      <c r="A161" s="1" t="n">
        <v>94</v>
      </c>
      <c r="C161" s="2" t="s">
        <v>654</v>
      </c>
      <c r="D161" s="2" t="s">
        <v>19</v>
      </c>
      <c r="E161" s="3" t="s">
        <v>655</v>
      </c>
      <c r="K161" s="4" t="s">
        <v>504</v>
      </c>
      <c r="L161" s="4" t="s">
        <v>182</v>
      </c>
      <c r="M161" s="20" t="s">
        <v>89</v>
      </c>
      <c r="N161" s="4" t="s">
        <v>656</v>
      </c>
      <c r="O161" s="21"/>
      <c r="P161" s="20" t="s">
        <v>176</v>
      </c>
    </row>
    <row r="162" customFormat="false" ht="61.5" hidden="false" customHeight="false" outlineLevel="0" collapsed="false">
      <c r="A162" s="1" t="n">
        <v>95</v>
      </c>
      <c r="C162" s="2" t="s">
        <v>657</v>
      </c>
      <c r="D162" s="2" t="s">
        <v>19</v>
      </c>
      <c r="E162" s="3" t="s">
        <v>658</v>
      </c>
      <c r="K162" s="4" t="s">
        <v>504</v>
      </c>
      <c r="L162" s="4" t="s">
        <v>182</v>
      </c>
      <c r="M162" s="20" t="s">
        <v>89</v>
      </c>
      <c r="N162" s="4" t="s">
        <v>659</v>
      </c>
      <c r="O162" s="21"/>
      <c r="P162" s="20" t="s">
        <v>176</v>
      </c>
    </row>
    <row r="163" customFormat="false" ht="136.5" hidden="false" customHeight="false" outlineLevel="0" collapsed="false">
      <c r="A163" s="1" t="n">
        <v>96</v>
      </c>
      <c r="C163" s="2" t="s">
        <v>660</v>
      </c>
      <c r="D163" s="2" t="s">
        <v>19</v>
      </c>
      <c r="E163" s="3" t="s">
        <v>661</v>
      </c>
      <c r="K163" s="4" t="s">
        <v>504</v>
      </c>
      <c r="L163" s="4" t="s">
        <v>182</v>
      </c>
      <c r="M163" s="20" t="s">
        <v>89</v>
      </c>
      <c r="N163" s="4" t="s">
        <v>662</v>
      </c>
      <c r="O163" s="21"/>
      <c r="P163" s="20" t="s">
        <v>176</v>
      </c>
    </row>
    <row r="164" customFormat="false" ht="211.5" hidden="false" customHeight="false" outlineLevel="0" collapsed="false">
      <c r="A164" s="1" t="n">
        <v>97</v>
      </c>
      <c r="C164" s="2" t="s">
        <v>663</v>
      </c>
      <c r="D164" s="2" t="s">
        <v>19</v>
      </c>
      <c r="E164" s="3" t="s">
        <v>664</v>
      </c>
      <c r="K164" s="4" t="s">
        <v>504</v>
      </c>
      <c r="L164" s="4" t="s">
        <v>182</v>
      </c>
      <c r="M164" s="20" t="s">
        <v>89</v>
      </c>
      <c r="N164" s="4" t="s">
        <v>592</v>
      </c>
      <c r="O164" s="21"/>
      <c r="P164" s="20" t="s">
        <v>176</v>
      </c>
    </row>
    <row r="165" customFormat="false" ht="76.5" hidden="false" customHeight="false" outlineLevel="0" collapsed="false">
      <c r="A165" s="1" t="n">
        <v>98</v>
      </c>
      <c r="C165" s="2" t="s">
        <v>665</v>
      </c>
      <c r="D165" s="2" t="s">
        <v>19</v>
      </c>
      <c r="E165" s="3" t="s">
        <v>666</v>
      </c>
      <c r="K165" s="4" t="s">
        <v>504</v>
      </c>
      <c r="L165" s="4" t="s">
        <v>182</v>
      </c>
      <c r="M165" s="20" t="s">
        <v>89</v>
      </c>
      <c r="N165" s="4" t="s">
        <v>667</v>
      </c>
      <c r="O165" s="21"/>
      <c r="P165" s="20" t="s">
        <v>176</v>
      </c>
    </row>
    <row r="166" customFormat="false" ht="76.5" hidden="false" customHeight="false" outlineLevel="0" collapsed="false">
      <c r="A166" s="1" t="n">
        <v>99</v>
      </c>
      <c r="C166" s="2" t="s">
        <v>668</v>
      </c>
      <c r="D166" s="2" t="s">
        <v>19</v>
      </c>
      <c r="E166" s="3" t="s">
        <v>669</v>
      </c>
      <c r="K166" s="4" t="s">
        <v>504</v>
      </c>
      <c r="L166" s="4" t="s">
        <v>182</v>
      </c>
      <c r="M166" s="20" t="s">
        <v>89</v>
      </c>
      <c r="N166" s="4" t="s">
        <v>670</v>
      </c>
      <c r="O166" s="21"/>
      <c r="P166" s="20" t="s">
        <v>176</v>
      </c>
    </row>
    <row r="167" customFormat="false" ht="136.5" hidden="false" customHeight="false" outlineLevel="0" collapsed="false">
      <c r="A167" s="1" t="n">
        <v>100</v>
      </c>
      <c r="C167" s="2" t="s">
        <v>671</v>
      </c>
      <c r="D167" s="2" t="s">
        <v>19</v>
      </c>
      <c r="E167" s="3" t="s">
        <v>672</v>
      </c>
      <c r="K167" s="4" t="s">
        <v>504</v>
      </c>
      <c r="L167" s="4" t="s">
        <v>182</v>
      </c>
      <c r="M167" s="20" t="s">
        <v>89</v>
      </c>
      <c r="N167" s="4" t="s">
        <v>673</v>
      </c>
      <c r="O167" s="21"/>
      <c r="P167" s="20" t="s">
        <v>176</v>
      </c>
    </row>
    <row r="168" customFormat="false" ht="226.5" hidden="false" customHeight="false" outlineLevel="0" collapsed="false">
      <c r="A168" s="1" t="n">
        <v>101</v>
      </c>
      <c r="C168" s="2" t="s">
        <v>674</v>
      </c>
      <c r="D168" s="2" t="s">
        <v>19</v>
      </c>
      <c r="E168" s="3" t="s">
        <v>675</v>
      </c>
      <c r="K168" s="4" t="s">
        <v>504</v>
      </c>
      <c r="L168" s="4" t="s">
        <v>182</v>
      </c>
      <c r="M168" s="20" t="s">
        <v>89</v>
      </c>
      <c r="N168" s="4" t="s">
        <v>673</v>
      </c>
      <c r="O168" s="21"/>
      <c r="P168" s="20" t="s">
        <v>176</v>
      </c>
    </row>
    <row r="169" customFormat="false" ht="76.5" hidden="false" customHeight="false" outlineLevel="0" collapsed="false">
      <c r="A169" s="1" t="n">
        <v>102</v>
      </c>
      <c r="C169" s="2" t="s">
        <v>676</v>
      </c>
      <c r="D169" s="2" t="s">
        <v>19</v>
      </c>
      <c r="E169" s="3" t="s">
        <v>677</v>
      </c>
      <c r="K169" s="4" t="s">
        <v>504</v>
      </c>
      <c r="L169" s="4" t="s">
        <v>182</v>
      </c>
      <c r="M169" s="20" t="s">
        <v>89</v>
      </c>
      <c r="N169" s="4" t="s">
        <v>673</v>
      </c>
      <c r="O169" s="21"/>
      <c r="P169" s="20" t="s">
        <v>176</v>
      </c>
    </row>
    <row r="170" customFormat="false" ht="121.5" hidden="false" customHeight="false" outlineLevel="0" collapsed="false">
      <c r="A170" s="1" t="n">
        <v>108</v>
      </c>
      <c r="C170" s="2" t="s">
        <v>343</v>
      </c>
      <c r="D170" s="2" t="s">
        <v>19</v>
      </c>
      <c r="E170" s="3" t="s">
        <v>678</v>
      </c>
      <c r="K170" s="4" t="s">
        <v>504</v>
      </c>
      <c r="L170" s="4" t="s">
        <v>679</v>
      </c>
      <c r="M170" s="4" t="s">
        <v>156</v>
      </c>
      <c r="N170" s="4" t="s">
        <v>680</v>
      </c>
      <c r="O170" s="3" t="s">
        <v>681</v>
      </c>
      <c r="P170" s="4" t="s">
        <v>176</v>
      </c>
    </row>
    <row r="171" customFormat="false" ht="121.5" hidden="false" customHeight="false" outlineLevel="0" collapsed="false">
      <c r="A171" s="1" t="n">
        <v>110</v>
      </c>
      <c r="C171" s="2" t="s">
        <v>682</v>
      </c>
      <c r="D171" s="2" t="s">
        <v>19</v>
      </c>
      <c r="E171" s="3" t="s">
        <v>683</v>
      </c>
      <c r="K171" s="4" t="s">
        <v>504</v>
      </c>
      <c r="L171" s="4" t="s">
        <v>684</v>
      </c>
      <c r="M171" s="4" t="s">
        <v>685</v>
      </c>
      <c r="N171" s="4" t="s">
        <v>130</v>
      </c>
      <c r="O171" s="3" t="s">
        <v>686</v>
      </c>
      <c r="P171" s="4" t="s">
        <v>687</v>
      </c>
    </row>
    <row r="172" customFormat="false" ht="46.5" hidden="false" customHeight="false" outlineLevel="0" collapsed="false">
      <c r="A172" s="1" t="n">
        <v>111</v>
      </c>
      <c r="C172" s="2" t="s">
        <v>688</v>
      </c>
      <c r="E172" s="41" t="s">
        <v>689</v>
      </c>
      <c r="K172" s="4" t="s">
        <v>504</v>
      </c>
    </row>
    <row r="173" customFormat="false" ht="61.5" hidden="false" customHeight="false" outlineLevel="0" collapsed="false">
      <c r="A173" s="1" t="n">
        <v>118</v>
      </c>
      <c r="C173" s="2" t="s">
        <v>690</v>
      </c>
      <c r="D173" s="2" t="s">
        <v>691</v>
      </c>
      <c r="E173" s="4" t="s">
        <v>692</v>
      </c>
      <c r="K173" s="4" t="s">
        <v>504</v>
      </c>
      <c r="L173" s="4" t="s">
        <v>693</v>
      </c>
      <c r="M173" s="15" t="s">
        <v>89</v>
      </c>
      <c r="N173" s="4" t="s">
        <v>372</v>
      </c>
      <c r="P173" s="15" t="s">
        <v>91</v>
      </c>
    </row>
    <row r="174" customFormat="false" ht="76.5" hidden="false" customHeight="false" outlineLevel="0" collapsed="false">
      <c r="A174" s="1" t="n">
        <v>119</v>
      </c>
      <c r="C174" s="2" t="s">
        <v>694</v>
      </c>
      <c r="D174" s="2" t="s">
        <v>691</v>
      </c>
      <c r="E174" s="4" t="s">
        <v>695</v>
      </c>
      <c r="K174" s="4" t="s">
        <v>504</v>
      </c>
      <c r="L174" s="4" t="s">
        <v>693</v>
      </c>
      <c r="M174" s="15" t="s">
        <v>89</v>
      </c>
      <c r="N174" s="4" t="s">
        <v>372</v>
      </c>
      <c r="P174" s="15" t="s">
        <v>91</v>
      </c>
    </row>
    <row r="175" customFormat="false" ht="61.5" hidden="false" customHeight="false" outlineLevel="0" collapsed="false">
      <c r="A175" s="1" t="n">
        <v>120</v>
      </c>
      <c r="C175" s="2" t="s">
        <v>696</v>
      </c>
      <c r="D175" s="2" t="s">
        <v>691</v>
      </c>
      <c r="E175" s="4" t="s">
        <v>697</v>
      </c>
      <c r="K175" s="4" t="s">
        <v>504</v>
      </c>
      <c r="L175" s="4" t="s">
        <v>693</v>
      </c>
      <c r="M175" s="15" t="s">
        <v>89</v>
      </c>
      <c r="N175" s="4" t="s">
        <v>372</v>
      </c>
      <c r="P175" s="15" t="s">
        <v>91</v>
      </c>
    </row>
    <row r="176" customFormat="false" ht="76.5" hidden="false" customHeight="false" outlineLevel="0" collapsed="false">
      <c r="A176" s="1" t="n">
        <v>121</v>
      </c>
      <c r="C176" s="2" t="s">
        <v>698</v>
      </c>
      <c r="D176" s="2" t="s">
        <v>691</v>
      </c>
      <c r="E176" s="4" t="s">
        <v>699</v>
      </c>
      <c r="K176" s="4" t="s">
        <v>504</v>
      </c>
      <c r="L176" s="4" t="s">
        <v>693</v>
      </c>
      <c r="M176" s="15" t="s">
        <v>89</v>
      </c>
      <c r="N176" s="4" t="s">
        <v>372</v>
      </c>
      <c r="P176" s="15" t="s">
        <v>91</v>
      </c>
    </row>
    <row r="177" customFormat="false" ht="61.5" hidden="false" customHeight="false" outlineLevel="0" collapsed="false">
      <c r="A177" s="1" t="n">
        <v>129</v>
      </c>
      <c r="C177" s="2" t="s">
        <v>393</v>
      </c>
      <c r="D177" s="2" t="s">
        <v>691</v>
      </c>
      <c r="E177" s="3" t="s">
        <v>700</v>
      </c>
      <c r="K177" s="4" t="s">
        <v>504</v>
      </c>
      <c r="M177" s="15" t="s">
        <v>701</v>
      </c>
      <c r="P177" s="15" t="s">
        <v>408</v>
      </c>
    </row>
    <row r="178" customFormat="false" ht="61.5" hidden="false" customHeight="false" outlineLevel="0" collapsed="false">
      <c r="A178" s="1" t="n">
        <v>130</v>
      </c>
      <c r="C178" s="2" t="s">
        <v>702</v>
      </c>
      <c r="D178" s="2" t="s">
        <v>691</v>
      </c>
      <c r="E178" s="3" t="s">
        <v>703</v>
      </c>
      <c r="K178" s="4" t="s">
        <v>504</v>
      </c>
      <c r="M178" s="15" t="s">
        <v>701</v>
      </c>
      <c r="P178" s="15" t="s">
        <v>408</v>
      </c>
    </row>
    <row r="179" customFormat="false" ht="61.5" hidden="false" customHeight="false" outlineLevel="0" collapsed="false">
      <c r="A179" s="1" t="n">
        <v>131</v>
      </c>
      <c r="C179" s="2" t="s">
        <v>704</v>
      </c>
      <c r="D179" s="2" t="s">
        <v>691</v>
      </c>
      <c r="E179" s="4" t="s">
        <v>705</v>
      </c>
      <c r="K179" s="4" t="s">
        <v>504</v>
      </c>
      <c r="L179" s="4" t="s">
        <v>693</v>
      </c>
      <c r="M179" s="15" t="s">
        <v>701</v>
      </c>
      <c r="N179" s="4" t="s">
        <v>372</v>
      </c>
      <c r="P179" s="15" t="s">
        <v>408</v>
      </c>
    </row>
    <row r="180" customFormat="false" ht="61.5" hidden="false" customHeight="false" outlineLevel="0" collapsed="false">
      <c r="A180" s="1" t="n">
        <v>132</v>
      </c>
      <c r="C180" s="2" t="s">
        <v>706</v>
      </c>
      <c r="D180" s="2" t="s">
        <v>691</v>
      </c>
      <c r="E180" s="4" t="s">
        <v>707</v>
      </c>
      <c r="K180" s="4" t="s">
        <v>504</v>
      </c>
      <c r="L180" s="4" t="s">
        <v>693</v>
      </c>
      <c r="M180" s="15" t="s">
        <v>701</v>
      </c>
      <c r="N180" s="4" t="s">
        <v>372</v>
      </c>
      <c r="P180" s="15" t="s">
        <v>408</v>
      </c>
    </row>
    <row r="181" customFormat="false" ht="61.5" hidden="false" customHeight="false" outlineLevel="0" collapsed="false">
      <c r="A181" s="1" t="n">
        <v>133</v>
      </c>
      <c r="C181" s="2" t="s">
        <v>708</v>
      </c>
      <c r="D181" s="2" t="s">
        <v>691</v>
      </c>
      <c r="E181" s="4" t="s">
        <v>709</v>
      </c>
      <c r="K181" s="4" t="s">
        <v>504</v>
      </c>
      <c r="L181" s="4" t="s">
        <v>693</v>
      </c>
      <c r="M181" s="15" t="s">
        <v>701</v>
      </c>
      <c r="N181" s="4" t="s">
        <v>372</v>
      </c>
      <c r="P181" s="15" t="s">
        <v>408</v>
      </c>
    </row>
    <row r="182" customFormat="false" ht="46.5" hidden="false" customHeight="false" outlineLevel="0" collapsed="false">
      <c r="A182" s="1" t="n">
        <v>134</v>
      </c>
      <c r="C182" s="2" t="s">
        <v>397</v>
      </c>
      <c r="D182" s="2" t="s">
        <v>691</v>
      </c>
      <c r="E182" s="3" t="s">
        <v>710</v>
      </c>
      <c r="K182" s="4" t="s">
        <v>504</v>
      </c>
      <c r="M182" s="15"/>
      <c r="P182" s="15" t="s">
        <v>408</v>
      </c>
    </row>
    <row r="183" customFormat="false" ht="46.5" hidden="false" customHeight="false" outlineLevel="0" collapsed="false">
      <c r="A183" s="1" t="n">
        <v>135</v>
      </c>
      <c r="D183" s="2" t="s">
        <v>29</v>
      </c>
      <c r="E183" s="41" t="s">
        <v>711</v>
      </c>
      <c r="K183" s="4" t="s">
        <v>504</v>
      </c>
      <c r="M183" s="4" t="s">
        <v>81</v>
      </c>
      <c r="P183" s="4" t="s">
        <v>81</v>
      </c>
    </row>
    <row r="184" customFormat="false" ht="16.5" hidden="false" customHeight="true" outlineLevel="0" collapsed="false">
      <c r="A184" s="46" t="str">
        <f aca="false">'Requirement Types'!A7</f>
        <v>Removed / Not a requirement</v>
      </c>
      <c r="B184" s="46"/>
      <c r="C184" s="46"/>
      <c r="D184" s="46"/>
      <c r="E184" s="46"/>
      <c r="F184" s="46"/>
      <c r="G184" s="46"/>
      <c r="H184" s="46"/>
      <c r="I184" s="46"/>
      <c r="J184" s="46"/>
      <c r="K184" s="46"/>
      <c r="L184" s="46"/>
      <c r="M184" s="46"/>
      <c r="N184" s="46"/>
      <c r="O184" s="46"/>
      <c r="P184" s="46"/>
    </row>
    <row r="185" customFormat="false" ht="48" hidden="false" customHeight="false" outlineLevel="0" collapsed="false">
      <c r="A185" s="1" t="n">
        <f aca="false">'REMOVED - NonRequirements'!A3</f>
        <v>17</v>
      </c>
      <c r="B185" s="1" t="n">
        <f aca="false">'REMOVED - NonRequirements'!B3</f>
        <v>0</v>
      </c>
      <c r="C185" s="1" t="str">
        <f aca="false">'REMOVED - NonRequirements'!C3</f>
        <v>r1.3.11</v>
      </c>
      <c r="D185" s="1" t="s">
        <v>29</v>
      </c>
      <c r="E185" s="1" t="str">
        <f aca="false">'REMOVED - NonRequirements'!D3</f>
        <v>Attack and Target Designation</v>
      </c>
      <c r="F185" s="1" t="n">
        <f aca="false">'REMOVED - NonRequirements'!E3</f>
        <v>0</v>
      </c>
      <c r="G185" s="1" t="n">
        <f aca="false">'REMOVED - NonRequirements'!F3</f>
        <v>0</v>
      </c>
      <c r="H185" s="1" t="n">
        <f aca="false">'REMOVED - NonRequirements'!G3</f>
        <v>0</v>
      </c>
      <c r="I185" s="1" t="n">
        <f aca="false">'REMOVED - NonRequirements'!H3</f>
        <v>0</v>
      </c>
      <c r="J185" s="1" t="n">
        <f aca="false">'REMOVED - NonRequirements'!I3</f>
        <v>0</v>
      </c>
      <c r="K185" s="1" t="str">
        <f aca="false">'REMOVED - NonRequirements'!J3</f>
        <v>Removed / Not a requirement</v>
      </c>
      <c r="L185" s="1" t="n">
        <f aca="false">'REMOVED - NonRequirements'!K3</f>
        <v>0</v>
      </c>
      <c r="M185" s="1" t="str">
        <f aca="false">'REMOVED - NonRequirements'!L3</f>
        <v>Recommend removing non-SAR missions</v>
      </c>
      <c r="N185" s="1" t="str">
        <f aca="false">'REMOVED - NonRequirements'!M3</f>
        <v>Maybe we put SAR and the 4 Operational concepts as Lower Level Requirements</v>
      </c>
      <c r="O185" s="1" t="n">
        <f aca="false">'REMOVED - NonRequirements'!N3</f>
        <v>0</v>
      </c>
      <c r="P185" s="1" t="n">
        <f aca="false">'REMOVED - NonRequirements'!O3</f>
        <v>0</v>
      </c>
    </row>
    <row r="186" customFormat="false" ht="48" hidden="false" customHeight="false" outlineLevel="0" collapsed="false">
      <c r="A186" s="1" t="n">
        <f aca="false">'REMOVED - NonRequirements'!A4</f>
        <v>18</v>
      </c>
      <c r="B186" s="1" t="n">
        <f aca="false">'REMOVED - NonRequirements'!B4</f>
        <v>0</v>
      </c>
      <c r="C186" s="1" t="str">
        <f aca="false">'REMOVED - NonRequirements'!C4</f>
        <v>r1.3.12</v>
      </c>
      <c r="D186" s="1" t="s">
        <v>29</v>
      </c>
      <c r="E186" s="1" t="str">
        <f aca="false">'REMOVED - NonRequirements'!D4</f>
        <v>Reconnaissance</v>
      </c>
      <c r="F186" s="1" t="n">
        <f aca="false">'REMOVED - NonRequirements'!E4</f>
        <v>0</v>
      </c>
      <c r="G186" s="1" t="n">
        <f aca="false">'REMOVED - NonRequirements'!F4</f>
        <v>0</v>
      </c>
      <c r="H186" s="1" t="n">
        <f aca="false">'REMOVED - NonRequirements'!G4</f>
        <v>0</v>
      </c>
      <c r="I186" s="1" t="n">
        <f aca="false">'REMOVED - NonRequirements'!H4</f>
        <v>0</v>
      </c>
      <c r="J186" s="1" t="n">
        <f aca="false">'REMOVED - NonRequirements'!I4</f>
        <v>0</v>
      </c>
      <c r="K186" s="1" t="str">
        <f aca="false">'REMOVED - NonRequirements'!J4</f>
        <v>Removed / Not a requirement</v>
      </c>
      <c r="L186" s="1" t="n">
        <f aca="false">'REMOVED - NonRequirements'!K4</f>
        <v>0</v>
      </c>
      <c r="M186" s="1" t="str">
        <f aca="false">'REMOVED - NonRequirements'!L4</f>
        <v>Recommend removing non-SAR missions</v>
      </c>
      <c r="N186" s="1" t="str">
        <f aca="false">'REMOVED - NonRequirements'!M4</f>
        <v>Maybe we put SAR and the 4 Operational concepts as Lower Level Requirements</v>
      </c>
      <c r="O186" s="1" t="n">
        <f aca="false">'REMOVED - NonRequirements'!N4</f>
        <v>0</v>
      </c>
      <c r="P186" s="1" t="n">
        <f aca="false">'REMOVED - NonRequirements'!O4</f>
        <v>0</v>
      </c>
    </row>
    <row r="187" customFormat="false" ht="48" hidden="false" customHeight="false" outlineLevel="0" collapsed="false">
      <c r="A187" s="1" t="n">
        <f aca="false">'REMOVED - NonRequirements'!A5</f>
        <v>20</v>
      </c>
      <c r="B187" s="1" t="n">
        <f aca="false">'REMOVED - NonRequirements'!B5</f>
        <v>0</v>
      </c>
      <c r="C187" s="1" t="str">
        <f aca="false">'REMOVED - NonRequirements'!C5</f>
        <v>r1.3.14</v>
      </c>
      <c r="D187" s="1" t="s">
        <v>29</v>
      </c>
      <c r="E187" s="1" t="str">
        <f aca="false">'REMOVED - NonRequirements'!D5</f>
        <v>Troop Transport</v>
      </c>
      <c r="F187" s="1" t="n">
        <f aca="false">'REMOVED - NonRequirements'!E5</f>
        <v>0</v>
      </c>
      <c r="G187" s="1" t="n">
        <f aca="false">'REMOVED - NonRequirements'!F5</f>
        <v>0</v>
      </c>
      <c r="H187" s="1" t="n">
        <f aca="false">'REMOVED - NonRequirements'!G5</f>
        <v>0</v>
      </c>
      <c r="I187" s="1" t="n">
        <f aca="false">'REMOVED - NonRequirements'!H5</f>
        <v>0</v>
      </c>
      <c r="J187" s="1" t="n">
        <f aca="false">'REMOVED - NonRequirements'!I5</f>
        <v>0</v>
      </c>
      <c r="K187" s="1" t="str">
        <f aca="false">'REMOVED - NonRequirements'!J5</f>
        <v>Removed / Not a requirement</v>
      </c>
      <c r="L187" s="1" t="n">
        <f aca="false">'REMOVED - NonRequirements'!K5</f>
        <v>0</v>
      </c>
      <c r="M187" s="1" t="str">
        <f aca="false">'REMOVED - NonRequirements'!L5</f>
        <v>Recommend removing non-SAR missions</v>
      </c>
      <c r="N187" s="1" t="str">
        <f aca="false">'REMOVED - NonRequirements'!M5</f>
        <v>Maybe we put SAR and the 4 Operational concepts as Lower Level Requirements</v>
      </c>
      <c r="O187" s="1" t="n">
        <f aca="false">'REMOVED - NonRequirements'!N5</f>
        <v>0</v>
      </c>
      <c r="P187" s="1" t="n">
        <f aca="false">'REMOVED - NonRequirements'!O5</f>
        <v>0</v>
      </c>
    </row>
    <row r="188" customFormat="false" ht="48" hidden="false" customHeight="false" outlineLevel="0" collapsed="false">
      <c r="A188" s="1" t="n">
        <f aca="false">'REMOVED - NonRequirements'!A6</f>
        <v>21</v>
      </c>
      <c r="B188" s="1" t="n">
        <f aca="false">'REMOVED - NonRequirements'!B6</f>
        <v>0</v>
      </c>
      <c r="C188" s="1" t="str">
        <f aca="false">'REMOVED - NonRequirements'!C6</f>
        <v>r1.3.15</v>
      </c>
      <c r="D188" s="1" t="s">
        <v>29</v>
      </c>
      <c r="E188" s="1" t="str">
        <f aca="false">'REMOVED - NonRequirements'!D6</f>
        <v>Logistical Resupply</v>
      </c>
      <c r="F188" s="1" t="n">
        <f aca="false">'REMOVED - NonRequirements'!E6</f>
        <v>0</v>
      </c>
      <c r="G188" s="1" t="n">
        <f aca="false">'REMOVED - NonRequirements'!F6</f>
        <v>0</v>
      </c>
      <c r="H188" s="1" t="n">
        <f aca="false">'REMOVED - NonRequirements'!G6</f>
        <v>0</v>
      </c>
      <c r="I188" s="1" t="n">
        <f aca="false">'REMOVED - NonRequirements'!H6</f>
        <v>0</v>
      </c>
      <c r="J188" s="1" t="n">
        <f aca="false">'REMOVED - NonRequirements'!I6</f>
        <v>0</v>
      </c>
      <c r="K188" s="1" t="str">
        <f aca="false">'REMOVED - NonRequirements'!J6</f>
        <v>Removed / Not a requirement</v>
      </c>
      <c r="L188" s="1" t="n">
        <f aca="false">'REMOVED - NonRequirements'!K6</f>
        <v>0</v>
      </c>
      <c r="M188" s="1" t="str">
        <f aca="false">'REMOVED - NonRequirements'!L6</f>
        <v>Recommend removing non-SAR missions</v>
      </c>
      <c r="N188" s="1" t="str">
        <f aca="false">'REMOVED - NonRequirements'!M6</f>
        <v>Maybe we put SAR and the 4 Operational concepts as Lower Level Requirements</v>
      </c>
      <c r="O188" s="1" t="n">
        <f aca="false">'REMOVED - NonRequirements'!N6</f>
        <v>0</v>
      </c>
      <c r="P188" s="1" t="n">
        <f aca="false">'REMOVED - NonRequirements'!O6</f>
        <v>0</v>
      </c>
    </row>
    <row r="189" customFormat="false" ht="111" hidden="false" customHeight="false" outlineLevel="0" collapsed="false">
      <c r="A189" s="1" t="n">
        <f aca="false">'REMOVED - NonRequirements'!A7</f>
        <v>22</v>
      </c>
      <c r="B189" s="1" t="n">
        <f aca="false">'REMOVED - NonRequirements'!B7</f>
        <v>0</v>
      </c>
      <c r="C189" s="1" t="str">
        <f aca="false">'REMOVED - NonRequirements'!C7</f>
        <v>r1.3.16</v>
      </c>
      <c r="D189" s="1" t="s">
        <v>29</v>
      </c>
      <c r="E189" s="1" t="str">
        <f aca="false">'REMOVED - NonRequirements'!D7</f>
        <v>The System Shall explore both manned and unmanned systems.</v>
      </c>
      <c r="F189" s="1" t="n">
        <f aca="false">'REMOVED - NonRequirements'!E7</f>
        <v>0</v>
      </c>
      <c r="G189" s="1" t="n">
        <f aca="false">'REMOVED - NonRequirements'!F7</f>
        <v>0</v>
      </c>
      <c r="H189" s="1" t="n">
        <f aca="false">'REMOVED - NonRequirements'!G7</f>
        <v>0</v>
      </c>
      <c r="I189" s="1" t="n">
        <f aca="false">'REMOVED - NonRequirements'!H7</f>
        <v>0</v>
      </c>
      <c r="J189" s="1" t="n">
        <f aca="false">'REMOVED - NonRequirements'!I7</f>
        <v>0</v>
      </c>
      <c r="K189" s="1" t="str">
        <f aca="false">'REMOVED - NonRequirements'!J7</f>
        <v>Removed / Not a requirement</v>
      </c>
      <c r="L189" s="1" t="str">
        <f aca="false">'REMOVED - NonRequirements'!K7</f>
        <v>recommend removal - not a system requirement, but a design guideline.  Could be appropriate as a non-shall statement, in introductory descriptive text of requirements document.</v>
      </c>
      <c r="M189" s="1" t="str">
        <f aca="false">'REMOVED - NonRequirements'!L7</f>
        <v>Recommend removal</v>
      </c>
      <c r="N189" s="1" t="str">
        <f aca="false">'REMOVED - NonRequirements'!M7</f>
        <v>Remove</v>
      </c>
      <c r="O189" s="1" t="n">
        <f aca="false">'REMOVED - NonRequirements'!N7</f>
        <v>0</v>
      </c>
      <c r="P189" s="1" t="str">
        <f aca="false">'REMOVED - NonRequirements'!O7</f>
        <v>Concur</v>
      </c>
    </row>
    <row r="190" customFormat="false" ht="48" hidden="false" customHeight="false" outlineLevel="0" collapsed="false">
      <c r="A190" s="1" t="n">
        <f aca="false">'REMOVED - NonRequirements'!A8</f>
        <v>23</v>
      </c>
      <c r="B190" s="1" t="n">
        <f aca="false">'REMOVED - NonRequirements'!B8</f>
        <v>0</v>
      </c>
      <c r="C190" s="1" t="str">
        <f aca="false">'REMOVED - NonRequirements'!C8</f>
        <v>r1.3.17</v>
      </c>
      <c r="D190" s="1" t="s">
        <v>29</v>
      </c>
      <c r="E190" s="1" t="str">
        <f aca="false">'REMOVED - NonRequirements'!D8</f>
        <v>The System shall be capable of operating Above the Canyon;</v>
      </c>
      <c r="F190" s="1" t="n">
        <f aca="false">'REMOVED - NonRequirements'!E8</f>
        <v>0</v>
      </c>
      <c r="G190" s="1" t="n">
        <f aca="false">'REMOVED - NonRequirements'!F8</f>
        <v>0</v>
      </c>
      <c r="H190" s="1" t="n">
        <f aca="false">'REMOVED - NonRequirements'!G8</f>
        <v>0</v>
      </c>
      <c r="I190" s="1" t="n">
        <f aca="false">'REMOVED - NonRequirements'!H8</f>
        <v>0</v>
      </c>
      <c r="J190" s="1" t="n">
        <f aca="false">'REMOVED - NonRequirements'!I8</f>
        <v>0</v>
      </c>
      <c r="K190" s="1" t="str">
        <f aca="false">'REMOVED - NonRequirements'!J8</f>
        <v>Removed / Not a requirement</v>
      </c>
      <c r="L190" s="1" t="str">
        <f aca="false">'REMOVED - NonRequirements'!K8</f>
        <v>Isn't our scope limited to inside the canyon?</v>
      </c>
      <c r="M190" s="1" t="str">
        <f aca="false">'REMOVED - NonRequirements'!L8</f>
        <v>Recommend removal</v>
      </c>
      <c r="N190" s="1" t="str">
        <f aca="false">'REMOVED - NonRequirements'!M8</f>
        <v>Remove</v>
      </c>
      <c r="O190" s="1" t="n">
        <f aca="false">'REMOVED - NonRequirements'!N8</f>
        <v>0</v>
      </c>
      <c r="P190" s="1" t="n">
        <f aca="false">'REMOVED - NonRequirements'!O8</f>
        <v>0</v>
      </c>
    </row>
    <row r="191" customFormat="false" ht="48" hidden="false" customHeight="false" outlineLevel="0" collapsed="false">
      <c r="A191" s="1" t="n">
        <f aca="false">'REMOVED - NonRequirements'!A9</f>
        <v>24</v>
      </c>
      <c r="B191" s="1" t="n">
        <f aca="false">'REMOVED - NonRequirements'!B9</f>
        <v>0</v>
      </c>
      <c r="C191" s="1" t="str">
        <f aca="false">'REMOVED - NonRequirements'!C9</f>
        <v>r1.3.18</v>
      </c>
      <c r="D191" s="1" t="s">
        <v>29</v>
      </c>
      <c r="E191" s="1" t="str">
        <f aca="false">'REMOVED - NonRequirements'!D9</f>
        <v>Outside the Canyon;</v>
      </c>
      <c r="F191" s="1" t="n">
        <f aca="false">'REMOVED - NonRequirements'!E9</f>
        <v>0</v>
      </c>
      <c r="G191" s="1" t="n">
        <f aca="false">'REMOVED - NonRequirements'!F9</f>
        <v>0</v>
      </c>
      <c r="H191" s="1" t="n">
        <f aca="false">'REMOVED - NonRequirements'!G9</f>
        <v>0</v>
      </c>
      <c r="I191" s="1" t="n">
        <f aca="false">'REMOVED - NonRequirements'!H9</f>
        <v>0</v>
      </c>
      <c r="J191" s="1" t="n">
        <f aca="false">'REMOVED - NonRequirements'!I9</f>
        <v>0</v>
      </c>
      <c r="K191" s="1" t="str">
        <f aca="false">'REMOVED - NonRequirements'!J9</f>
        <v>Removed / Not a requirement</v>
      </c>
      <c r="L191" s="1" t="str">
        <f aca="false">'REMOVED - NonRequirements'!K9</f>
        <v>Isn't our scope limited to inside the canyon?</v>
      </c>
      <c r="M191" s="1" t="str">
        <f aca="false">'REMOVED - NonRequirements'!L9</f>
        <v>Recommend removal</v>
      </c>
      <c r="N191" s="1" t="str">
        <f aca="false">'REMOVED - NonRequirements'!M9</f>
        <v>Remove</v>
      </c>
      <c r="O191" s="1" t="n">
        <f aca="false">'REMOVED - NonRequirements'!N9</f>
        <v>0</v>
      </c>
      <c r="P191" s="1" t="n">
        <f aca="false">'REMOVED - NonRequirements'!O9</f>
        <v>0</v>
      </c>
    </row>
    <row r="192" customFormat="false" ht="142.5" hidden="false" customHeight="false" outlineLevel="0" collapsed="false">
      <c r="A192" s="1" t="n">
        <f aca="false">'REMOVED - NonRequirements'!A10</f>
        <v>25</v>
      </c>
      <c r="B192" s="1" t="n">
        <f aca="false">'REMOVED - NonRequirements'!B10</f>
        <v>0</v>
      </c>
      <c r="C192" s="1" t="str">
        <f aca="false">'REMOVED - NonRequirements'!C10</f>
        <v>r1.3.19</v>
      </c>
      <c r="D192" s="1" t="s">
        <v>29</v>
      </c>
      <c r="E192" s="1" t="str">
        <f aca="false">'REMOVED - NonRequirements'!D10</f>
        <v>Inside the Canyon.</v>
      </c>
      <c r="F192" s="1" t="n">
        <f aca="false">'REMOVED - NonRequirements'!E10</f>
        <v>0</v>
      </c>
      <c r="G192" s="1" t="n">
        <f aca="false">'REMOVED - NonRequirements'!F10</f>
        <v>0</v>
      </c>
      <c r="H192" s="1" t="n">
        <f aca="false">'REMOVED - NonRequirements'!G10</f>
        <v>0</v>
      </c>
      <c r="I192" s="1" t="n">
        <f aca="false">'REMOVED - NonRequirements'!H10</f>
        <v>0</v>
      </c>
      <c r="J192" s="1" t="n">
        <f aca="false">'REMOVED - NonRequirements'!I10</f>
        <v>0</v>
      </c>
      <c r="K192" s="1" t="str">
        <f aca="false">'REMOVED - NonRequirements'!J10</f>
        <v>Removed / Not a requirement</v>
      </c>
      <c r="L192" s="1" t="str">
        <f aca="false">'REMOVED - NonRequirements'!K10</f>
        <v>Recommend changing to non-shall statement.  These terms are not precise.  We need requirements that say these, but in more engineering terms (e.g., shall operate at altitude xx, shall avoid collision damage with surrounding objects).</v>
      </c>
      <c r="M192" s="1" t="str">
        <f aca="false">'REMOVED - NonRequirements'!L10</f>
        <v>Concurred</v>
      </c>
      <c r="N192" s="1" t="str">
        <f aca="false">'REMOVED - NonRequirements'!M10</f>
        <v>Maybe we need to define some inside the urban canyon requirements.  IE Street width of 24 ft, Rotate on 1ft turn radius.. Etc.</v>
      </c>
      <c r="O192" s="1" t="n">
        <f aca="false">'REMOVED - NonRequirements'!N10</f>
        <v>0</v>
      </c>
      <c r="P192" s="1" t="str">
        <f aca="false">'REMOVED - NonRequirements'!O10</f>
        <v>Concur</v>
      </c>
    </row>
    <row r="193" customFormat="false" ht="48" hidden="false" customHeight="false" outlineLevel="0" collapsed="false">
      <c r="A193" s="1" t="n">
        <f aca="false">'REMOVED - NonRequirements'!A11</f>
        <v>26</v>
      </c>
      <c r="B193" s="1" t="n">
        <f aca="false">'REMOVED - NonRequirements'!B11</f>
        <v>0</v>
      </c>
      <c r="C193" s="1" t="str">
        <f aca="false">'REMOVED - NonRequirements'!C11</f>
        <v>r2.0</v>
      </c>
      <c r="D193" s="1" t="s">
        <v>29</v>
      </c>
      <c r="E193" s="1" t="str">
        <f aca="false">'REMOVED - NonRequirements'!D11</f>
        <v>Urban Canyon Vehicle System</v>
      </c>
      <c r="F193" s="1" t="n">
        <f aca="false">'REMOVED - NonRequirements'!E11</f>
        <v>0</v>
      </c>
      <c r="G193" s="1" t="n">
        <f aca="false">'REMOVED - NonRequirements'!F11</f>
        <v>0</v>
      </c>
      <c r="H193" s="1" t="n">
        <f aca="false">'REMOVED - NonRequirements'!G11</f>
        <v>0</v>
      </c>
      <c r="I193" s="1" t="n">
        <f aca="false">'REMOVED - NonRequirements'!H11</f>
        <v>0</v>
      </c>
      <c r="J193" s="1" t="n">
        <f aca="false">'REMOVED - NonRequirements'!I11</f>
        <v>0</v>
      </c>
      <c r="K193" s="1" t="str">
        <f aca="false">'REMOVED - NonRequirements'!J11</f>
        <v>Removed / Not a requirement</v>
      </c>
      <c r="L193" s="1" t="n">
        <f aca="false">'REMOVED - NonRequirements'!K11</f>
        <v>0</v>
      </c>
      <c r="M193" s="1" t="n">
        <f aca="false">'REMOVED - NonRequirements'!L11</f>
        <v>0</v>
      </c>
      <c r="N193" s="1" t="n">
        <f aca="false">'REMOVED - NonRequirements'!M11</f>
        <v>0</v>
      </c>
      <c r="O193" s="1" t="n">
        <f aca="false">'REMOVED - NonRequirements'!N11</f>
        <v>0</v>
      </c>
      <c r="P193" s="1" t="n">
        <f aca="false">'REMOVED - NonRequirements'!O11</f>
        <v>0</v>
      </c>
    </row>
    <row r="194" customFormat="false" ht="63.75" hidden="false" customHeight="false" outlineLevel="0" collapsed="false">
      <c r="A194" s="1" t="n">
        <f aca="false">'REMOVED - NonRequirements'!A12</f>
        <v>27</v>
      </c>
      <c r="B194" s="1" t="n">
        <f aca="false">'REMOVED - NonRequirements'!B12</f>
        <v>0</v>
      </c>
      <c r="C194" s="1" t="str">
        <f aca="false">'REMOVED - NonRequirements'!C12</f>
        <v>r2.1</v>
      </c>
      <c r="D194" s="1" t="s">
        <v>29</v>
      </c>
      <c r="E194" s="1" t="str">
        <f aca="false">'REMOVED - NonRequirements'!D12</f>
        <v>The system shall be an aviation system and not focused on land based systems.</v>
      </c>
      <c r="F194" s="1" t="n">
        <f aca="false">'REMOVED - NonRequirements'!E12</f>
        <v>0</v>
      </c>
      <c r="G194" s="1" t="n">
        <f aca="false">'REMOVED - NonRequirements'!F12</f>
        <v>0</v>
      </c>
      <c r="H194" s="1" t="n">
        <f aca="false">'REMOVED - NonRequirements'!G12</f>
        <v>0</v>
      </c>
      <c r="I194" s="1" t="n">
        <f aca="false">'REMOVED - NonRequirements'!H12</f>
        <v>0</v>
      </c>
      <c r="J194" s="1" t="n">
        <f aca="false">'REMOVED - NonRequirements'!I12</f>
        <v>0</v>
      </c>
      <c r="K194" s="1" t="str">
        <f aca="false">'REMOVED - NonRequirements'!J12</f>
        <v>Removed / Not a requirement</v>
      </c>
      <c r="L194" s="1" t="str">
        <f aca="false">'REMOVED - NonRequirements'!K12</f>
        <v>Recommend removal - not a system requirement, but a design guideline.</v>
      </c>
      <c r="M194" s="1" t="str">
        <f aca="false">'REMOVED - NonRequirements'!L12</f>
        <v>Concurred - Recommend Removal</v>
      </c>
      <c r="N194" s="1" t="str">
        <f aca="false">'REMOVED - NonRequirements'!M12</f>
        <v>Remove</v>
      </c>
      <c r="O194" s="1" t="n">
        <f aca="false">'REMOVED - NonRequirements'!N12</f>
        <v>0</v>
      </c>
      <c r="P194" s="1" t="str">
        <f aca="false">'REMOVED - NonRequirements'!O12</f>
        <v>Concur</v>
      </c>
    </row>
    <row r="195" customFormat="false" ht="79.5" hidden="false" customHeight="false" outlineLevel="0" collapsed="false">
      <c r="A195" s="1" t="n">
        <f aca="false">'REMOVED - NonRequirements'!A13</f>
        <v>28</v>
      </c>
      <c r="B195" s="1" t="n">
        <f aca="false">'REMOVED - NonRequirements'!B13</f>
        <v>0</v>
      </c>
      <c r="C195" s="1" t="str">
        <f aca="false">'REMOVED - NonRequirements'!C13</f>
        <v>r2.2</v>
      </c>
      <c r="D195" s="1" t="s">
        <v>533</v>
      </c>
      <c r="E195" s="1" t="str">
        <f aca="false">'REMOVED - NonRequirements'!D13</f>
        <v>The system shall generate food inventory alerts</v>
      </c>
      <c r="F195" s="1" t="n">
        <f aca="false">'REMOVED - NonRequirements'!E13</f>
        <v>0</v>
      </c>
      <c r="G195" s="1" t="n">
        <f aca="false">'REMOVED - NonRequirements'!F13</f>
        <v>0</v>
      </c>
      <c r="H195" s="1" t="n">
        <f aca="false">'REMOVED - NonRequirements'!G13</f>
        <v>0</v>
      </c>
      <c r="I195" s="1" t="n">
        <f aca="false">'REMOVED - NonRequirements'!H13</f>
        <v>0</v>
      </c>
      <c r="J195" s="1" t="n">
        <f aca="false">'REMOVED - NonRequirements'!I13</f>
        <v>0</v>
      </c>
      <c r="K195" s="1" t="str">
        <f aca="false">'REMOVED - NonRequirements'!J13</f>
        <v>Removed / Not a requirement</v>
      </c>
      <c r="L195" s="1" t="str">
        <f aca="false">'REMOVED - NonRequirements'!K13</f>
        <v>I don’t see the connection to SAR mission.  Recommend removal.</v>
      </c>
      <c r="M195" s="1" t="str">
        <f aca="false">'REMOVED - NonRequirements'!L13</f>
        <v>Recommend Removal - Not Applicable Here</v>
      </c>
      <c r="N195" s="1" t="str">
        <f aca="false">'REMOVED - NonRequirements'!M13</f>
        <v>Remove</v>
      </c>
      <c r="O195" s="1" t="n">
        <f aca="false">'REMOVED - NonRequirements'!N13</f>
        <v>0</v>
      </c>
      <c r="P195" s="1" t="str">
        <f aca="false">'REMOVED - NonRequirements'!O13</f>
        <v>Have SAR missions included a food provision component in the past (Katrina, earthquakes)?  Have we defined SAR?</v>
      </c>
    </row>
    <row r="196" customFormat="false" ht="205.5" hidden="false" customHeight="false" outlineLevel="0" collapsed="false">
      <c r="A196" s="1" t="n">
        <f aca="false">'REMOVED - NonRequirements'!A14</f>
        <v>29</v>
      </c>
      <c r="B196" s="1" t="n">
        <f aca="false">'REMOVED - NonRequirements'!B14</f>
        <v>0</v>
      </c>
      <c r="C196" s="1" t="str">
        <f aca="false">'REMOVED - NonRequirements'!C14</f>
        <v>r2.3</v>
      </c>
      <c r="D196" s="1" t="s">
        <v>533</v>
      </c>
      <c r="E196" s="1" t="str">
        <f aca="false">'REMOVED - NonRequirements'!D14</f>
        <v>The operator shall be able to predefine the criteria for these alerts based on the food descriptive information; e.g., these alerts may include quantity and expiration notification.</v>
      </c>
      <c r="F196" s="1" t="n">
        <f aca="false">'REMOVED - NonRequirements'!E14</f>
        <v>0</v>
      </c>
      <c r="G196" s="1" t="n">
        <f aca="false">'REMOVED - NonRequirements'!F14</f>
        <v>0</v>
      </c>
      <c r="H196" s="1" t="n">
        <f aca="false">'REMOVED - NonRequirements'!G14</f>
        <v>0</v>
      </c>
      <c r="I196" s="1" t="n">
        <f aca="false">'REMOVED - NonRequirements'!H14</f>
        <v>0</v>
      </c>
      <c r="J196" s="1" t="n">
        <f aca="false">'REMOVED - NonRequirements'!I14</f>
        <v>0</v>
      </c>
      <c r="K196" s="1" t="str">
        <f aca="false">'REMOVED - NonRequirements'!J14</f>
        <v>Removed / Not a requirement</v>
      </c>
      <c r="L196" s="1" t="str">
        <f aca="false">'REMOVED - NonRequirements'!K14</f>
        <v>In general, requirement statements should be independently understandable (i.e., you can read it by itself and understand its meaning).  The meaning of this requirement depends on the previous requirement.
Recommend removal, if previous requirement is removed.</v>
      </c>
      <c r="M196" s="1" t="str">
        <f aca="false">'REMOVED - NonRequirements'!L14</f>
        <v>Recommend Removal - Not Applicable Here</v>
      </c>
      <c r="N196" s="1" t="str">
        <f aca="false">'REMOVED - NonRequirements'!M14</f>
        <v>Remove</v>
      </c>
      <c r="O196" s="1" t="n">
        <f aca="false">'REMOVED - NonRequirements'!N14</f>
        <v>0</v>
      </c>
      <c r="P196" s="1" t="n">
        <f aca="false">'REMOVED - NonRequirements'!O14</f>
        <v>0</v>
      </c>
    </row>
    <row r="197" customFormat="false" ht="237" hidden="false" customHeight="false" outlineLevel="0" collapsed="false">
      <c r="A197" s="1" t="n">
        <f aca="false">'REMOVED - NonRequirements'!A15</f>
        <v>30</v>
      </c>
      <c r="B197" s="1" t="n">
        <f aca="false">'REMOVED - NonRequirements'!B15</f>
        <v>0</v>
      </c>
      <c r="C197" s="1" t="str">
        <f aca="false">'REMOVED - NonRequirements'!C15</f>
        <v>r2.4</v>
      </c>
      <c r="D197" s="1" t="s">
        <v>533</v>
      </c>
      <c r="E197" s="1" t="str">
        <f aca="false">'REMOVED - NonRequirements'!D15</f>
        <v>The system shall generate food inventory reports, including: Restocking List – a report showing items that need to be purchased according to the inventory reports. Consumption Rate – a report comparing food inventory and consumption rates based on seasonal data.</v>
      </c>
      <c r="F197" s="1" t="n">
        <f aca="false">'REMOVED - NonRequirements'!E15</f>
        <v>0</v>
      </c>
      <c r="G197" s="1" t="n">
        <f aca="false">'REMOVED - NonRequirements'!F15</f>
        <v>0</v>
      </c>
      <c r="H197" s="1" t="n">
        <f aca="false">'REMOVED - NonRequirements'!G15</f>
        <v>0</v>
      </c>
      <c r="I197" s="1" t="n">
        <f aca="false">'REMOVED - NonRequirements'!H15</f>
        <v>0</v>
      </c>
      <c r="J197" s="1" t="n">
        <f aca="false">'REMOVED - NonRequirements'!I15</f>
        <v>0</v>
      </c>
      <c r="K197" s="1" t="str">
        <f aca="false">'REMOVED - NonRequirements'!J15</f>
        <v>Removed / Not a requirement</v>
      </c>
      <c r="L197" s="1" t="str">
        <f aca="false">'REMOVED - NonRequirements'!K15</f>
        <v>I don’t see the connection to SAR mission.  Recommend removal.</v>
      </c>
      <c r="M197" s="1" t="str">
        <f aca="false">'REMOVED - NonRequirements'!L15</f>
        <v>Recommend Removal - Not Applicable Here</v>
      </c>
      <c r="N197" s="1" t="str">
        <f aca="false">'REMOVED - NonRequirements'!M15</f>
        <v>Remove</v>
      </c>
      <c r="O197" s="1" t="n">
        <f aca="false">'REMOVED - NonRequirements'!N15</f>
        <v>0</v>
      </c>
      <c r="P197" s="1" t="n">
        <f aca="false">'REMOVED - NonRequirements'!O15</f>
        <v>0</v>
      </c>
    </row>
    <row r="198" customFormat="false" ht="95.25" hidden="false" customHeight="false" outlineLevel="0" collapsed="false">
      <c r="A198" s="1" t="n">
        <f aca="false">'REMOVED - NonRequirements'!A16</f>
        <v>31</v>
      </c>
      <c r="B198" s="1" t="n">
        <f aca="false">'REMOVED - NonRequirements'!B16</f>
        <v>0</v>
      </c>
      <c r="C198" s="1" t="str">
        <f aca="false">'REMOVED - NonRequirements'!C16</f>
        <v>r2.5</v>
      </c>
      <c r="D198" s="1" t="s">
        <v>533</v>
      </c>
      <c r="E198" s="1" t="str">
        <f aca="false">'REMOVED - NonRequirements'!D16</f>
        <v>The system’s objective shall automatically submit resupply orders as specified by the operator</v>
      </c>
      <c r="F198" s="1" t="n">
        <f aca="false">'REMOVED - NonRequirements'!E16</f>
        <v>0</v>
      </c>
      <c r="G198" s="1" t="n">
        <f aca="false">'REMOVED - NonRequirements'!F16</f>
        <v>0</v>
      </c>
      <c r="H198" s="1" t="n">
        <f aca="false">'REMOVED - NonRequirements'!G16</f>
        <v>0</v>
      </c>
      <c r="I198" s="1" t="n">
        <f aca="false">'REMOVED - NonRequirements'!H16</f>
        <v>0</v>
      </c>
      <c r="J198" s="1" t="n">
        <f aca="false">'REMOVED - NonRequirements'!I16</f>
        <v>0</v>
      </c>
      <c r="K198" s="1" t="str">
        <f aca="false">'REMOVED - NonRequirements'!J16</f>
        <v>Removed / Not a requirement</v>
      </c>
      <c r="L198" s="1" t="str">
        <f aca="false">'REMOVED - NonRequirements'!K16</f>
        <v>Recommend removal, if previous requirement is removed.</v>
      </c>
      <c r="M198" s="1" t="str">
        <f aca="false">'REMOVED - NonRequirements'!L16</f>
        <v>Recommend Removal - Not Applicable Here</v>
      </c>
      <c r="N198" s="1" t="str">
        <f aca="false">'REMOVED - NonRequirements'!M16</f>
        <v>Remove</v>
      </c>
      <c r="O198" s="1" t="n">
        <f aca="false">'REMOVED - NonRequirements'!N16</f>
        <v>0</v>
      </c>
      <c r="P198" s="1" t="n">
        <f aca="false">'REMOVED - NonRequirements'!O16</f>
        <v>0</v>
      </c>
    </row>
    <row r="199" customFormat="false" ht="48" hidden="false" customHeight="false" outlineLevel="0" collapsed="false">
      <c r="A199" s="1" t="n">
        <f aca="false">'REMOVED - NonRequirements'!A17</f>
        <v>32</v>
      </c>
      <c r="B199" s="1" t="n">
        <f aca="false">'REMOVED - NonRequirements'!B17</f>
        <v>0</v>
      </c>
      <c r="C199" s="1" t="str">
        <f aca="false">'REMOVED - NonRequirements'!C17</f>
        <v>r3.0</v>
      </c>
      <c r="D199" s="1" t="s">
        <v>19</v>
      </c>
      <c r="E199" s="1" t="str">
        <f aca="false">'REMOVED - NonRequirements'!D17</f>
        <v>Bridge/Building Collapse Operations</v>
      </c>
      <c r="F199" s="1" t="n">
        <f aca="false">'REMOVED - NonRequirements'!E17</f>
        <v>0</v>
      </c>
      <c r="G199" s="1" t="n">
        <f aca="false">'REMOVED - NonRequirements'!F17</f>
        <v>0</v>
      </c>
      <c r="H199" s="1" t="n">
        <f aca="false">'REMOVED - NonRequirements'!G17</f>
        <v>0</v>
      </c>
      <c r="I199" s="1" t="n">
        <f aca="false">'REMOVED - NonRequirements'!H17</f>
        <v>0</v>
      </c>
      <c r="J199" s="1" t="n">
        <f aca="false">'REMOVED - NonRequirements'!I17</f>
        <v>0</v>
      </c>
      <c r="K199" s="1" t="str">
        <f aca="false">'REMOVED - NonRequirements'!J17</f>
        <v>Removed / Not a requirement</v>
      </c>
      <c r="L199" s="1" t="n">
        <f aca="false">'REMOVED - NonRequirements'!K17</f>
        <v>0</v>
      </c>
      <c r="M199" s="1" t="n">
        <f aca="false">'REMOVED - NonRequirements'!L17</f>
        <v>0</v>
      </c>
      <c r="N199" s="1" t="n">
        <f aca="false">'REMOVED - NonRequirements'!M17</f>
        <v>0</v>
      </c>
      <c r="O199" s="1" t="n">
        <f aca="false">'REMOVED - NonRequirements'!N17</f>
        <v>0</v>
      </c>
      <c r="P199" s="1" t="n">
        <f aca="false">'REMOVED - NonRequirements'!O17</f>
        <v>0</v>
      </c>
    </row>
    <row r="200" customFormat="false" ht="63.75" hidden="false" customHeight="false" outlineLevel="0" collapsed="false">
      <c r="A200" s="1" t="n">
        <f aca="false">'REMOVED - NonRequirements'!A18</f>
        <v>37</v>
      </c>
      <c r="B200" s="1" t="n">
        <f aca="false">'REMOVED - NonRequirements'!B18</f>
        <v>0</v>
      </c>
      <c r="C200" s="1" t="str">
        <f aca="false">'REMOVED - NonRequirements'!C18</f>
        <v>r3.5</v>
      </c>
      <c r="D200" s="1" t="s">
        <v>19</v>
      </c>
      <c r="E200" s="1" t="str">
        <f aca="false">'REMOVED - NonRequirements'!D18</f>
        <v>The System shall be capable of displaying the current operational picture.</v>
      </c>
      <c r="F200" s="1" t="n">
        <f aca="false">'REMOVED - NonRequirements'!E18</f>
        <v>0</v>
      </c>
      <c r="G200" s="1" t="n">
        <f aca="false">'REMOVED - NonRequirements'!F18</f>
        <v>0</v>
      </c>
      <c r="H200" s="1" t="n">
        <f aca="false">'REMOVED - NonRequirements'!G18</f>
        <v>0</v>
      </c>
      <c r="I200" s="1" t="n">
        <f aca="false">'REMOVED - NonRequirements'!H18</f>
        <v>0</v>
      </c>
      <c r="J200" s="1" t="n">
        <f aca="false">'REMOVED - NonRequirements'!I18</f>
        <v>0</v>
      </c>
      <c r="K200" s="1" t="str">
        <f aca="false">'REMOVED - NonRequirements'!J18</f>
        <v>Removed / Not a requirement</v>
      </c>
      <c r="L200" s="1" t="str">
        <f aca="false">'REMOVED - NonRequirements'!K18</f>
        <v>"Operational picture" is a non-specific term.  This could be a parent requirement to some specified below.</v>
      </c>
      <c r="M200" s="1" t="str">
        <f aca="false">'REMOVED - NonRequirements'!L18</f>
        <v>OK</v>
      </c>
      <c r="N200" s="1" t="str">
        <f aca="false">'REMOVED - NonRequirements'!M18</f>
        <v>Ok</v>
      </c>
      <c r="O200" s="1" t="n">
        <f aca="false">'REMOVED - NonRequirements'!N18</f>
        <v>0</v>
      </c>
      <c r="P200" s="1" t="str">
        <f aca="false">'REMOVED - NonRequirements'!O18</f>
        <v>I think that the VTOL needs an OP generation capability</v>
      </c>
    </row>
    <row r="201" customFormat="false" ht="95.25" hidden="false" customHeight="false" outlineLevel="0" collapsed="false">
      <c r="A201" s="1" t="n">
        <f aca="false">'REMOVED - NonRequirements'!A19</f>
        <v>39</v>
      </c>
      <c r="B201" s="1" t="n">
        <f aca="false">'REMOVED - NonRequirements'!B19</f>
        <v>0</v>
      </c>
      <c r="C201" s="1" t="str">
        <f aca="false">'REMOVED - NonRequirements'!C19</f>
        <v>r3.7</v>
      </c>
      <c r="D201" s="1" t="s">
        <v>19</v>
      </c>
      <c r="E201" s="1" t="str">
        <f aca="false">'REMOVED - NonRequirements'!D19</f>
        <v>The System shall be capable of collecting and processing information to obtain a clearer operational picture.</v>
      </c>
      <c r="F201" s="1" t="n">
        <f aca="false">'REMOVED - NonRequirements'!E19</f>
        <v>0</v>
      </c>
      <c r="G201" s="1" t="n">
        <f aca="false">'REMOVED - NonRequirements'!F19</f>
        <v>0</v>
      </c>
      <c r="H201" s="1" t="n">
        <f aca="false">'REMOVED - NonRequirements'!G19</f>
        <v>0</v>
      </c>
      <c r="I201" s="1" t="n">
        <f aca="false">'REMOVED - NonRequirements'!H19</f>
        <v>0</v>
      </c>
      <c r="J201" s="1" t="n">
        <f aca="false">'REMOVED - NonRequirements'!I19</f>
        <v>0</v>
      </c>
      <c r="K201" s="1" t="str">
        <f aca="false">'REMOVED - NonRequirements'!J19</f>
        <v>Removed / Not a requirement</v>
      </c>
      <c r="L201" s="1" t="str">
        <f aca="false">'REMOVED - NonRequirements'!K19</f>
        <v>Recommend removal.  This is unclear, and probably OBE by more specific requirements below.</v>
      </c>
      <c r="M201" s="1" t="str">
        <f aca="false">'REMOVED - NonRequirements'!L19</f>
        <v>Concurred</v>
      </c>
      <c r="N201" s="1" t="str">
        <f aca="false">'REMOVED - NonRequirements'!M19</f>
        <v>Ok</v>
      </c>
      <c r="O201" s="1" t="n">
        <f aca="false">'REMOVED - NonRequirements'!N19</f>
        <v>0</v>
      </c>
      <c r="P201" s="1" t="str">
        <f aca="false">'REMOVED - NonRequirements'!O19</f>
        <v>validate from data below</v>
      </c>
    </row>
    <row r="202" customFormat="false" ht="48" hidden="false" customHeight="false" outlineLevel="0" collapsed="false">
      <c r="A202" s="1" t="n">
        <f aca="false">'REMOVED - NonRequirements'!A20</f>
        <v>41</v>
      </c>
      <c r="B202" s="1" t="n">
        <f aca="false">'REMOVED - NonRequirements'!B20</f>
        <v>0</v>
      </c>
      <c r="C202" s="1" t="str">
        <f aca="false">'REMOVED - NonRequirements'!C20</f>
        <v>r3.9</v>
      </c>
      <c r="D202" s="1" t="s">
        <v>29</v>
      </c>
      <c r="E202" s="1" t="str">
        <f aca="false">'REMOVED - NonRequirements'!D20</f>
        <v>Rescue Operations</v>
      </c>
      <c r="F202" s="1" t="n">
        <f aca="false">'REMOVED - NonRequirements'!E20</f>
        <v>0</v>
      </c>
      <c r="G202" s="1" t="n">
        <f aca="false">'REMOVED - NonRequirements'!F20</f>
        <v>0</v>
      </c>
      <c r="H202" s="1" t="n">
        <f aca="false">'REMOVED - NonRequirements'!G20</f>
        <v>0</v>
      </c>
      <c r="I202" s="1" t="n">
        <f aca="false">'REMOVED - NonRequirements'!H20</f>
        <v>0</v>
      </c>
      <c r="J202" s="1" t="n">
        <f aca="false">'REMOVED - NonRequirements'!I20</f>
        <v>0</v>
      </c>
      <c r="K202" s="1" t="str">
        <f aca="false">'REMOVED - NonRequirements'!J20</f>
        <v>Removed / Not a requirement</v>
      </c>
      <c r="L202" s="1" t="n">
        <f aca="false">'REMOVED - NonRequirements'!K20</f>
        <v>0</v>
      </c>
      <c r="M202" s="1" t="n">
        <f aca="false">'REMOVED - NonRequirements'!L20</f>
        <v>0</v>
      </c>
      <c r="N202" s="1" t="n">
        <f aca="false">'REMOVED - NonRequirements'!M20</f>
        <v>0</v>
      </c>
      <c r="O202" s="1" t="n">
        <f aca="false">'REMOVED - NonRequirements'!N20</f>
        <v>0</v>
      </c>
      <c r="P202" s="1" t="n">
        <f aca="false">'REMOVED - NonRequirements'!O20</f>
        <v>0</v>
      </c>
    </row>
    <row r="203" customFormat="false" ht="63.75" hidden="false" customHeight="false" outlineLevel="0" collapsed="false">
      <c r="A203" s="1" t="n">
        <f aca="false">'REMOVED - NonRequirements'!A21</f>
        <v>44</v>
      </c>
      <c r="B203" s="1" t="n">
        <f aca="false">'REMOVED - NonRequirements'!B21</f>
        <v>0</v>
      </c>
      <c r="C203" s="1" t="str">
        <f aca="false">'REMOVED - NonRequirements'!C21</f>
        <v>r3.9.3</v>
      </c>
      <c r="D203" s="1" t="s">
        <v>19</v>
      </c>
      <c r="E203" s="1" t="str">
        <f aca="false">'REMOVED - NonRequirements'!D21</f>
        <v>The System shall be capable of hovering for extended periods of time</v>
      </c>
      <c r="F203" s="1" t="n">
        <f aca="false">'REMOVED - NonRequirements'!E21</f>
        <v>0</v>
      </c>
      <c r="G203" s="1" t="n">
        <f aca="false">'REMOVED - NonRequirements'!F21</f>
        <v>0</v>
      </c>
      <c r="H203" s="1" t="n">
        <f aca="false">'REMOVED - NonRequirements'!G21</f>
        <v>0</v>
      </c>
      <c r="I203" s="1" t="n">
        <f aca="false">'REMOVED - NonRequirements'!H21</f>
        <v>0</v>
      </c>
      <c r="J203" s="1" t="n">
        <f aca="false">'REMOVED - NonRequirements'!I21</f>
        <v>0</v>
      </c>
      <c r="K203" s="1" t="str">
        <f aca="false">'REMOVED - NonRequirements'!J21</f>
        <v>Removed / Not a requirement</v>
      </c>
      <c r="L203" s="1" t="str">
        <f aca="false">'REMOVED - NonRequirements'!K21</f>
        <v>Not testable as written.  Later requirement defines minimum operation time.</v>
      </c>
      <c r="M203" s="1" t="str">
        <f aca="false">'REMOVED - NonRequirements'!L21</f>
        <v>Need defined time requirement</v>
      </c>
      <c r="N203" s="1" t="str">
        <f aca="false">'REMOVED - NonRequirements'!M21</f>
        <v>Define time</v>
      </c>
      <c r="O203" s="1" t="n">
        <f aca="false">'REMOVED - NonRequirements'!N21</f>
        <v>0</v>
      </c>
      <c r="P203" s="1" t="str">
        <f aca="false">'REMOVED - NonRequirements'!O21</f>
        <v>ok</v>
      </c>
    </row>
    <row r="204" customFormat="false" ht="63.75" hidden="false" customHeight="false" outlineLevel="0" collapsed="false">
      <c r="A204" s="1" t="n">
        <f aca="false">'REMOVED - NonRequirements'!A22</f>
        <v>46</v>
      </c>
      <c r="B204" s="1" t="n">
        <f aca="false">'REMOVED - NonRequirements'!B22</f>
        <v>0</v>
      </c>
      <c r="C204" s="1" t="str">
        <f aca="false">'REMOVED - NonRequirements'!C22</f>
        <v>r3.9.5</v>
      </c>
      <c r="D204" s="1" t="s">
        <v>19</v>
      </c>
      <c r="E204" s="1" t="str">
        <f aca="false">'REMOVED - NonRequirements'!D22</f>
        <v>The System shall be capable of defending itself</v>
      </c>
      <c r="F204" s="1" t="n">
        <f aca="false">'REMOVED - NonRequirements'!E22</f>
        <v>0</v>
      </c>
      <c r="G204" s="1" t="n">
        <f aca="false">'REMOVED - NonRequirements'!F22</f>
        <v>0</v>
      </c>
      <c r="H204" s="1" t="n">
        <f aca="false">'REMOVED - NonRequirements'!G22</f>
        <v>0</v>
      </c>
      <c r="I204" s="1" t="n">
        <f aca="false">'REMOVED - NonRequirements'!H22</f>
        <v>0</v>
      </c>
      <c r="J204" s="1" t="n">
        <f aca="false">'REMOVED - NonRequirements'!I22</f>
        <v>0</v>
      </c>
      <c r="K204" s="1" t="str">
        <f aca="false">'REMOVED - NonRequirements'!J22</f>
        <v>Removed / Not a requirement</v>
      </c>
      <c r="L204" s="1" t="str">
        <f aca="false">'REMOVED - NonRequirements'!K22</f>
        <v>Not testable as written.  Later requirements define this with more granularity.</v>
      </c>
      <c r="M204" s="1" t="str">
        <f aca="false">'REMOVED - NonRequirements'!L22</f>
        <v>Recommend Removal - should be OBE </v>
      </c>
      <c r="N204" s="1" t="str">
        <f aca="false">'REMOVED - NonRequirements'!M22</f>
        <v>Parent  Requirement</v>
      </c>
      <c r="O204" s="1" t="n">
        <f aca="false">'REMOVED - NonRequirements'!N22</f>
        <v>0</v>
      </c>
      <c r="P204" s="1" t="str">
        <f aca="false">'REMOVED - NonRequirements'!O22</f>
        <v>OK on removal for redundancies.  WRT r3.9.5, maybe we can cite a MIL Standard.</v>
      </c>
    </row>
    <row r="205" customFormat="false" ht="48" hidden="false" customHeight="false" outlineLevel="0" collapsed="false">
      <c r="A205" s="1" t="n">
        <f aca="false">'REMOVED - NonRequirements'!A23</f>
        <v>47</v>
      </c>
      <c r="B205" s="1" t="n">
        <f aca="false">'REMOVED - NonRequirements'!B23</f>
        <v>0</v>
      </c>
      <c r="C205" s="1" t="str">
        <f aca="false">'REMOVED - NonRequirements'!C23</f>
        <v>r3.9.6</v>
      </c>
      <c r="D205" s="1" t="s">
        <v>441</v>
      </c>
      <c r="E205" s="1" t="str">
        <f aca="false">'REMOVED - NonRequirements'!D23</f>
        <v>The System shall be capable of Night-time Missions</v>
      </c>
      <c r="F205" s="1" t="n">
        <f aca="false">'REMOVED - NonRequirements'!E23</f>
        <v>0</v>
      </c>
      <c r="G205" s="1" t="n">
        <f aca="false">'REMOVED - NonRequirements'!F23</f>
        <v>0</v>
      </c>
      <c r="H205" s="1" t="n">
        <f aca="false">'REMOVED - NonRequirements'!G23</f>
        <v>0</v>
      </c>
      <c r="I205" s="1" t="n">
        <f aca="false">'REMOVED - NonRequirements'!H23</f>
        <v>0</v>
      </c>
      <c r="J205" s="1" t="n">
        <f aca="false">'REMOVED - NonRequirements'!I23</f>
        <v>0</v>
      </c>
      <c r="K205" s="1" t="str">
        <f aca="false">'REMOVED - NonRequirements'!J23</f>
        <v>Removed / Not a requirement</v>
      </c>
      <c r="L205" s="1" t="str">
        <f aca="false">'REMOVED - NonRequirements'!K23</f>
        <v>Redundant to r6.34</v>
      </c>
      <c r="M205" s="1" t="n">
        <f aca="false">'REMOVED - NonRequirements'!L23</f>
        <v>0</v>
      </c>
      <c r="N205" s="1" t="str">
        <f aca="false">'REMOVED - NonRequirements'!M23</f>
        <v>Parent  Requirement</v>
      </c>
      <c r="O205" s="1" t="n">
        <f aca="false">'REMOVED - NonRequirements'!N23</f>
        <v>0</v>
      </c>
      <c r="P205" s="1" t="n">
        <f aca="false">'REMOVED - NonRequirements'!O23</f>
        <v>0</v>
      </c>
    </row>
    <row r="206" customFormat="false" ht="48" hidden="false" customHeight="false" outlineLevel="0" collapsed="false">
      <c r="A206" s="1" t="n">
        <f aca="false">'REMOVED - NonRequirements'!A24</f>
        <v>48</v>
      </c>
      <c r="B206" s="1" t="n">
        <f aca="false">'REMOVED - NonRequirements'!B24</f>
        <v>0</v>
      </c>
      <c r="C206" s="1" t="str">
        <f aca="false">'REMOVED - NonRequirements'!C24</f>
        <v>r3.9.7</v>
      </c>
      <c r="D206" s="1" t="s">
        <v>441</v>
      </c>
      <c r="E206" s="1" t="str">
        <f aca="false">'REMOVED - NonRequirements'!D24</f>
        <v>The System shall be capable of Operating in inclement weather</v>
      </c>
      <c r="F206" s="1" t="n">
        <f aca="false">'REMOVED - NonRequirements'!E24</f>
        <v>0</v>
      </c>
      <c r="G206" s="1" t="n">
        <f aca="false">'REMOVED - NonRequirements'!F24</f>
        <v>0</v>
      </c>
      <c r="H206" s="1" t="n">
        <f aca="false">'REMOVED - NonRequirements'!G24</f>
        <v>0</v>
      </c>
      <c r="I206" s="1" t="n">
        <f aca="false">'REMOVED - NonRequirements'!H24</f>
        <v>0</v>
      </c>
      <c r="J206" s="1" t="n">
        <f aca="false">'REMOVED - NonRequirements'!I24</f>
        <v>0</v>
      </c>
      <c r="K206" s="1" t="str">
        <f aca="false">'REMOVED - NonRequirements'!J24</f>
        <v>Removed / Not a requirement</v>
      </c>
      <c r="L206" s="1" t="str">
        <f aca="false">'REMOVED - NonRequirements'!K24</f>
        <v>Redundant to r6.35, r6.36</v>
      </c>
      <c r="M206" s="1" t="n">
        <f aca="false">'REMOVED - NonRequirements'!L24</f>
        <v>0</v>
      </c>
      <c r="N206" s="1" t="str">
        <f aca="false">'REMOVED - NonRequirements'!M24</f>
        <v>Parent  Requirement</v>
      </c>
      <c r="O206" s="1" t="n">
        <f aca="false">'REMOVED - NonRequirements'!N24</f>
        <v>0</v>
      </c>
      <c r="P206" s="1" t="n">
        <f aca="false">'REMOVED - NonRequirements'!O24</f>
        <v>0</v>
      </c>
    </row>
    <row r="207" customFormat="false" ht="48" hidden="false" customHeight="false" outlineLevel="0" collapsed="false">
      <c r="A207" s="1" t="n">
        <f aca="false">'REMOVED - NonRequirements'!A25</f>
        <v>49</v>
      </c>
      <c r="B207" s="1" t="n">
        <f aca="false">'REMOVED - NonRequirements'!B25</f>
        <v>0</v>
      </c>
      <c r="C207" s="1" t="str">
        <f aca="false">'REMOVED - NonRequirements'!C25</f>
        <v>r3.9.8</v>
      </c>
      <c r="D207" s="1" t="s">
        <v>19</v>
      </c>
      <c r="E207" s="1" t="str">
        <f aca="false">'REMOVED - NonRequirements'!D25</f>
        <v>The System shall be capable of Autopilot Operations</v>
      </c>
      <c r="F207" s="1" t="n">
        <f aca="false">'REMOVED - NonRequirements'!E25</f>
        <v>0</v>
      </c>
      <c r="G207" s="1" t="n">
        <f aca="false">'REMOVED - NonRequirements'!F25</f>
        <v>0</v>
      </c>
      <c r="H207" s="1" t="n">
        <f aca="false">'REMOVED - NonRequirements'!G25</f>
        <v>0</v>
      </c>
      <c r="I207" s="1" t="n">
        <f aca="false">'REMOVED - NonRequirements'!H25</f>
        <v>0</v>
      </c>
      <c r="J207" s="1" t="n">
        <f aca="false">'REMOVED - NonRequirements'!I25</f>
        <v>0</v>
      </c>
      <c r="K207" s="1" t="str">
        <f aca="false">'REMOVED - NonRequirements'!J25</f>
        <v>Removed / Not a requirement</v>
      </c>
      <c r="L207" s="1" t="str">
        <f aca="false">'REMOVED - NonRequirements'!K25</f>
        <v>Redundant to r4.3.3 - recommend removal</v>
      </c>
      <c r="M207" s="1" t="n">
        <f aca="false">'REMOVED - NonRequirements'!L25</f>
        <v>0</v>
      </c>
      <c r="N207" s="1" t="str">
        <f aca="false">'REMOVED - NonRequirements'!M25</f>
        <v>Remove</v>
      </c>
      <c r="O207" s="1" t="n">
        <f aca="false">'REMOVED - NonRequirements'!N25</f>
        <v>0</v>
      </c>
      <c r="P207" s="1" t="n">
        <f aca="false">'REMOVED - NonRequirements'!O25</f>
        <v>0</v>
      </c>
    </row>
    <row r="208" customFormat="false" ht="63.75" hidden="false" customHeight="false" outlineLevel="0" collapsed="false">
      <c r="A208" s="1" t="n">
        <f aca="false">'REMOVED - NonRequirements'!A26</f>
        <v>50</v>
      </c>
      <c r="B208" s="1" t="n">
        <f aca="false">'REMOVED - NonRequirements'!B26</f>
        <v>0</v>
      </c>
      <c r="C208" s="1" t="str">
        <f aca="false">'REMOVED - NonRequirements'!C26</f>
        <v>r3.9.9</v>
      </c>
      <c r="D208" s="1" t="s">
        <v>29</v>
      </c>
      <c r="E208" s="1" t="str">
        <f aca="false">'REMOVED - NonRequirements'!D26</f>
        <v>The System shall be capable of Firefighting Operations</v>
      </c>
      <c r="F208" s="1" t="n">
        <f aca="false">'REMOVED - NonRequirements'!E26</f>
        <v>0</v>
      </c>
      <c r="G208" s="1" t="n">
        <f aca="false">'REMOVED - NonRequirements'!F26</f>
        <v>0</v>
      </c>
      <c r="H208" s="1" t="n">
        <f aca="false">'REMOVED - NonRequirements'!G26</f>
        <v>0</v>
      </c>
      <c r="I208" s="1" t="n">
        <f aca="false">'REMOVED - NonRequirements'!H26</f>
        <v>0</v>
      </c>
      <c r="J208" s="1" t="n">
        <f aca="false">'REMOVED - NonRequirements'!I26</f>
        <v>0</v>
      </c>
      <c r="K208" s="1" t="str">
        <f aca="false">'REMOVED - NonRequirements'!J26</f>
        <v>Removed / Not a requirement</v>
      </c>
      <c r="L208" s="1" t="str">
        <f aca="false">'REMOVED - NonRequirements'!K26</f>
        <v>I think that actually fighting a fire goes beyond the SAR mission scope.  Recommend removal.</v>
      </c>
      <c r="M208" s="1" t="str">
        <f aca="false">'REMOVED - NonRequirements'!L26</f>
        <v>Concurred</v>
      </c>
      <c r="N208" s="1" t="str">
        <f aca="false">'REMOVED - NonRequirements'!M26</f>
        <v>Remove</v>
      </c>
      <c r="O208" s="1" t="n">
        <f aca="false">'REMOVED - NonRequirements'!N26</f>
        <v>0</v>
      </c>
      <c r="P208" s="1" t="str">
        <f aca="false">'REMOVED - NonRequirements'!O26</f>
        <v>Concur</v>
      </c>
    </row>
    <row r="209" customFormat="false" ht="63.75" hidden="false" customHeight="false" outlineLevel="0" collapsed="false">
      <c r="A209" s="1" t="n">
        <f aca="false">'REMOVED - NonRequirements'!A27</f>
        <v>54</v>
      </c>
      <c r="B209" s="1" t="n">
        <f aca="false">'REMOVED - NonRequirements'!B27</f>
        <v>0</v>
      </c>
      <c r="C209" s="1" t="str">
        <f aca="false">'REMOVED - NonRequirements'!C27</f>
        <v>r3.9.13</v>
      </c>
      <c r="D209" s="1" t="s">
        <v>29</v>
      </c>
      <c r="E209" s="1" t="str">
        <f aca="false">'REMOVED - NonRequirements'!D27</f>
        <v>The System shall be capable of descending into an alley</v>
      </c>
      <c r="F209" s="1" t="n">
        <f aca="false">'REMOVED - NonRequirements'!E27</f>
        <v>0</v>
      </c>
      <c r="G209" s="1" t="n">
        <f aca="false">'REMOVED - NonRequirements'!F27</f>
        <v>0</v>
      </c>
      <c r="H209" s="1" t="n">
        <f aca="false">'REMOVED - NonRequirements'!G27</f>
        <v>0</v>
      </c>
      <c r="I209" s="1" t="n">
        <f aca="false">'REMOVED - NonRequirements'!H27</f>
        <v>0</v>
      </c>
      <c r="J209" s="1" t="n">
        <f aca="false">'REMOVED - NonRequirements'!I27</f>
        <v>0</v>
      </c>
      <c r="K209" s="1" t="str">
        <f aca="false">'REMOVED - NonRequirements'!J27</f>
        <v>Removed / Not a requirement</v>
      </c>
      <c r="L209" s="1" t="str">
        <f aca="false">'REMOVED - NonRequirements'!K27</f>
        <v>Redundant with r3.6</v>
      </c>
      <c r="M209" s="1" t="str">
        <f aca="false">'REMOVED - NonRequirements'!L27</f>
        <v>Remove</v>
      </c>
      <c r="N209" s="1" t="str">
        <f aca="false">'REMOVED - NonRequirements'!M27</f>
        <v>Agree with Damian</v>
      </c>
      <c r="O209" s="1" t="n">
        <f aca="false">'REMOVED - NonRequirements'!N27</f>
        <v>0</v>
      </c>
      <c r="P209" s="1" t="str">
        <f aca="false">'REMOVED - NonRequirements'!O27</f>
        <v>ok</v>
      </c>
    </row>
    <row r="210" customFormat="false" ht="95.25" hidden="false" customHeight="false" outlineLevel="0" collapsed="false">
      <c r="A210" s="1" t="n">
        <f aca="false">'REMOVED - NonRequirements'!A28</f>
        <v>55</v>
      </c>
      <c r="B210" s="1" t="n">
        <f aca="false">'REMOVED - NonRequirements'!B28</f>
        <v>0</v>
      </c>
      <c r="C210" s="1" t="str">
        <f aca="false">'REMOVED - NonRequirements'!C28</f>
        <v>r3.9.14</v>
      </c>
      <c r="D210" s="1" t="s">
        <v>29</v>
      </c>
      <c r="E210" s="1" t="str">
        <f aca="false">'REMOVED - NonRequirements'!D28</f>
        <v>The System shall be capable of operating on the Canyon Floor</v>
      </c>
      <c r="F210" s="1" t="n">
        <f aca="false">'REMOVED - NonRequirements'!E28</f>
        <v>0</v>
      </c>
      <c r="G210" s="1" t="n">
        <f aca="false">'REMOVED - NonRequirements'!F28</f>
        <v>0</v>
      </c>
      <c r="H210" s="1" t="n">
        <f aca="false">'REMOVED - NonRequirements'!G28</f>
        <v>0</v>
      </c>
      <c r="I210" s="1" t="n">
        <f aca="false">'REMOVED - NonRequirements'!H28</f>
        <v>0</v>
      </c>
      <c r="J210" s="1" t="n">
        <f aca="false">'REMOVED - NonRequirements'!I28</f>
        <v>0</v>
      </c>
      <c r="K210" s="1" t="str">
        <f aca="false">'REMOVED - NonRequirements'!J28</f>
        <v>Removed / Not a requirement</v>
      </c>
      <c r="L210" s="1" t="str">
        <f aca="false">'REMOVED - NonRequirements'!K28</f>
        <v>I don't know if we really want that.  Does that mean that it will have terrestrial mobility (some type of wheels or tracks)?  I think that is beyond our scope.</v>
      </c>
      <c r="M210" s="1" t="str">
        <f aca="false">'REMOVED - NonRequirements'!L28</f>
        <v>Outside of scope - Remove</v>
      </c>
      <c r="N210" s="1" t="str">
        <f aca="false">'REMOVED - NonRequirements'!M28</f>
        <v>Beyond Scope</v>
      </c>
      <c r="O210" s="1" t="n">
        <f aca="false">'REMOVED - NonRequirements'!N28</f>
        <v>0</v>
      </c>
      <c r="P210" s="1" t="str">
        <f aca="false">'REMOVED - NonRequirements'!O28</f>
        <v>Current VTOLs conduct SARs from supermarket parking lots, roadways, etc...</v>
      </c>
    </row>
    <row r="211" customFormat="false" ht="48" hidden="false" customHeight="false" outlineLevel="0" collapsed="false">
      <c r="A211" s="1" t="n">
        <f aca="false">'REMOVED - NonRequirements'!A29</f>
        <v>59</v>
      </c>
      <c r="B211" s="1" t="n">
        <f aca="false">'REMOVED - NonRequirements'!B29</f>
        <v>0</v>
      </c>
      <c r="C211" s="1" t="str">
        <f aca="false">'REMOVED - NonRequirements'!C29</f>
        <v>r3.9.18</v>
      </c>
      <c r="D211" s="1" t="s">
        <v>19</v>
      </c>
      <c r="E211" s="1" t="str">
        <f aca="false">'REMOVED - NonRequirements'!D29</f>
        <v>The System shall be capable of flying backward</v>
      </c>
      <c r="F211" s="1" t="n">
        <f aca="false">'REMOVED - NonRequirements'!E29</f>
        <v>0</v>
      </c>
      <c r="G211" s="1" t="n">
        <f aca="false">'REMOVED - NonRequirements'!F29</f>
        <v>0</v>
      </c>
      <c r="H211" s="1" t="n">
        <f aca="false">'REMOVED - NonRequirements'!G29</f>
        <v>0</v>
      </c>
      <c r="I211" s="1" t="n">
        <f aca="false">'REMOVED - NonRequirements'!H29</f>
        <v>0</v>
      </c>
      <c r="J211" s="1" t="n">
        <f aca="false">'REMOVED - NonRequirements'!I29</f>
        <v>0</v>
      </c>
      <c r="K211" s="1" t="str">
        <f aca="false">'REMOVED - NonRequirements'!J29</f>
        <v>Removed / Not a requirement</v>
      </c>
      <c r="L211" s="1" t="str">
        <f aca="false">'REMOVED - NonRequirements'!K29</f>
        <v>Redundant to r6.25</v>
      </c>
      <c r="M211" s="1" t="str">
        <f aca="false">'REMOVED - NonRequirements'!L29</f>
        <v>Remove</v>
      </c>
      <c r="N211" s="1" t="str">
        <f aca="false">'REMOVED - NonRequirements'!M29</f>
        <v>Redundant</v>
      </c>
      <c r="O211" s="1" t="n">
        <f aca="false">'REMOVED - NonRequirements'!N29</f>
        <v>0</v>
      </c>
      <c r="P211" s="1" t="str">
        <f aca="false">'REMOVED - NonRequirements'!O29</f>
        <v>ok</v>
      </c>
    </row>
    <row r="212" customFormat="false" ht="48" hidden="false" customHeight="false" outlineLevel="0" collapsed="false">
      <c r="A212" s="1" t="n">
        <f aca="false">'REMOVED - NonRequirements'!A30</f>
        <v>61</v>
      </c>
      <c r="B212" s="1" t="n">
        <f aca="false">'REMOVED - NonRequirements'!B30</f>
        <v>0</v>
      </c>
      <c r="C212" s="1" t="str">
        <f aca="false">'REMOVED - NonRequirements'!C30</f>
        <v>r4.0</v>
      </c>
      <c r="D212" s="1"/>
      <c r="E212" s="1" t="str">
        <f aca="false">'REMOVED - NonRequirements'!D30</f>
        <v>Functional Requirements</v>
      </c>
      <c r="F212" s="1" t="n">
        <f aca="false">'REMOVED - NonRequirements'!E30</f>
        <v>0</v>
      </c>
      <c r="G212" s="1" t="n">
        <f aca="false">'REMOVED - NonRequirements'!F30</f>
        <v>0</v>
      </c>
      <c r="H212" s="1" t="n">
        <f aca="false">'REMOVED - NonRequirements'!G30</f>
        <v>0</v>
      </c>
      <c r="I212" s="1" t="n">
        <f aca="false">'REMOVED - NonRequirements'!H30</f>
        <v>0</v>
      </c>
      <c r="J212" s="1" t="n">
        <f aca="false">'REMOVED - NonRequirements'!I30</f>
        <v>0</v>
      </c>
      <c r="K212" s="1" t="str">
        <f aca="false">'REMOVED - NonRequirements'!J30</f>
        <v>Removed / Not a requirement</v>
      </c>
      <c r="L212" s="1" t="n">
        <f aca="false">'REMOVED - NonRequirements'!K30</f>
        <v>0</v>
      </c>
      <c r="M212" s="1" t="n">
        <f aca="false">'REMOVED - NonRequirements'!L30</f>
        <v>0</v>
      </c>
      <c r="N212" s="1" t="n">
        <f aca="false">'REMOVED - NonRequirements'!M30</f>
        <v>0</v>
      </c>
      <c r="O212" s="1" t="n">
        <f aca="false">'REMOVED - NonRequirements'!N30</f>
        <v>0</v>
      </c>
      <c r="P212" s="1" t="n">
        <f aca="false">'REMOVED - NonRequirements'!O30</f>
        <v>0</v>
      </c>
    </row>
    <row r="213" customFormat="false" ht="48" hidden="false" customHeight="false" outlineLevel="0" collapsed="false">
      <c r="A213" s="1" t="n">
        <f aca="false">'REMOVED - NonRequirements'!A31</f>
        <v>62</v>
      </c>
      <c r="B213" s="1" t="n">
        <f aca="false">'REMOVED - NonRequirements'!B31</f>
        <v>0</v>
      </c>
      <c r="C213" s="1" t="str">
        <f aca="false">'REMOVED - NonRequirements'!C31</f>
        <v>r4.1</v>
      </c>
      <c r="D213" s="2" t="s">
        <v>19</v>
      </c>
      <c r="E213" s="1" t="str">
        <f aca="false">'REMOVED - NonRequirements'!D31</f>
        <v>The VTOL vehicle shall perform search operations.</v>
      </c>
      <c r="F213" s="1" t="n">
        <f aca="false">'REMOVED - NonRequirements'!E31</f>
        <v>0</v>
      </c>
      <c r="G213" s="1" t="n">
        <f aca="false">'REMOVED - NonRequirements'!F31</f>
        <v>0</v>
      </c>
      <c r="H213" s="1" t="n">
        <f aca="false">'REMOVED - NonRequirements'!G31</f>
        <v>0</v>
      </c>
      <c r="I213" s="1" t="n">
        <f aca="false">'REMOVED - NonRequirements'!H31</f>
        <v>0</v>
      </c>
      <c r="J213" s="1" t="n">
        <f aca="false">'REMOVED - NonRequirements'!I31</f>
        <v>0</v>
      </c>
      <c r="K213" s="1" t="str">
        <f aca="false">'REMOVED - NonRequirements'!J31</f>
        <v>Removed / Not a requirement</v>
      </c>
      <c r="L213" s="1" t="str">
        <f aca="false">'REMOVED - NonRequirements'!K31</f>
        <v>I don’t think this is a system requirement.  It belongs more in the CONOPS.</v>
      </c>
      <c r="M213" s="1" t="str">
        <f aca="false">'REMOVED - NonRequirements'!L31</f>
        <v>Remove - Too high level.</v>
      </c>
      <c r="N213" s="1" t="str">
        <f aca="false">'REMOVED - NonRequirements'!M31</f>
        <v>Redundant R1.3.13</v>
      </c>
      <c r="O213" s="1" t="n">
        <f aca="false">'REMOVED - NonRequirements'!N31</f>
        <v>0</v>
      </c>
      <c r="P213" s="1" t="str">
        <f aca="false">'REMOVED - NonRequirements'!O31</f>
        <v>Concurred</v>
      </c>
    </row>
    <row r="214" customFormat="false" ht="48" hidden="false" customHeight="false" outlineLevel="0" collapsed="false">
      <c r="A214" s="1" t="n">
        <f aca="false">'REMOVED - NonRequirements'!A32</f>
        <v>63</v>
      </c>
      <c r="B214" s="1" t="n">
        <f aca="false">'REMOVED - NonRequirements'!B32</f>
        <v>0</v>
      </c>
      <c r="C214" s="1" t="str">
        <f aca="false">'REMOVED - NonRequirements'!C32</f>
        <v>r4.2</v>
      </c>
      <c r="D214" s="2" t="s">
        <v>19</v>
      </c>
      <c r="E214" s="1" t="str">
        <f aca="false">'REMOVED - NonRequirements'!D32</f>
        <v>The VTOL vehicle shall perform rescue operations.</v>
      </c>
      <c r="F214" s="1" t="n">
        <f aca="false">'REMOVED - NonRequirements'!E32</f>
        <v>0</v>
      </c>
      <c r="G214" s="1" t="n">
        <f aca="false">'REMOVED - NonRequirements'!F32</f>
        <v>0</v>
      </c>
      <c r="H214" s="1" t="n">
        <f aca="false">'REMOVED - NonRequirements'!G32</f>
        <v>0</v>
      </c>
      <c r="I214" s="1" t="n">
        <f aca="false">'REMOVED - NonRequirements'!H32</f>
        <v>0</v>
      </c>
      <c r="J214" s="1" t="n">
        <f aca="false">'REMOVED - NonRequirements'!I32</f>
        <v>0</v>
      </c>
      <c r="K214" s="1" t="str">
        <f aca="false">'REMOVED - NonRequirements'!J32</f>
        <v>Removed / Not a requirement</v>
      </c>
      <c r="L214" s="1" t="str">
        <f aca="false">'REMOVED - NonRequirements'!K32</f>
        <v>I don’t think this is a system requirement.  It belongs more in the CONOPS.</v>
      </c>
      <c r="M214" s="1" t="str">
        <f aca="false">'REMOVED - NonRequirements'!L32</f>
        <v>Remove - Too high level.</v>
      </c>
      <c r="N214" s="1" t="str">
        <f aca="false">'REMOVED - NonRequirements'!M32</f>
        <v>Redundant R1.3.13</v>
      </c>
      <c r="O214" s="1" t="n">
        <f aca="false">'REMOVED - NonRequirements'!N32</f>
        <v>0</v>
      </c>
      <c r="P214" s="1" t="n">
        <f aca="false">'REMOVED - NonRequirements'!O32</f>
        <v>0</v>
      </c>
    </row>
    <row r="215" customFormat="false" ht="63.75" hidden="false" customHeight="false" outlineLevel="0" collapsed="false">
      <c r="A215" s="1" t="n">
        <f aca="false">'REMOVED - NonRequirements'!A33</f>
        <v>69</v>
      </c>
      <c r="B215" s="1" t="n">
        <f aca="false">'REMOVED - NonRequirements'!B33</f>
        <v>0</v>
      </c>
      <c r="C215" s="1" t="str">
        <f aca="false">'REMOVED - NonRequirements'!C33</f>
        <v>r4.4.1</v>
      </c>
      <c r="D215" s="2" t="s">
        <v>19</v>
      </c>
      <c r="E215" s="1" t="str">
        <f aca="false">'REMOVED - NonRequirements'!D33</f>
        <v>The navigation system shall allow flight plan mode to be executed.</v>
      </c>
      <c r="F215" s="1" t="n">
        <f aca="false">'REMOVED - NonRequirements'!E33</f>
        <v>0</v>
      </c>
      <c r="G215" s="1" t="n">
        <f aca="false">'REMOVED - NonRequirements'!F33</f>
        <v>0</v>
      </c>
      <c r="H215" s="1" t="n">
        <f aca="false">'REMOVED - NonRequirements'!G33</f>
        <v>0</v>
      </c>
      <c r="I215" s="1" t="n">
        <f aca="false">'REMOVED - NonRequirements'!H33</f>
        <v>0</v>
      </c>
      <c r="J215" s="1" t="n">
        <f aca="false">'REMOVED - NonRequirements'!I33</f>
        <v>0</v>
      </c>
      <c r="K215" s="1" t="str">
        <f aca="false">'REMOVED - NonRequirements'!J33</f>
        <v>Removed / Not a requirement</v>
      </c>
      <c r="L215" s="1" t="str">
        <f aca="false">'REMOVED - NonRequirements'!K33</f>
        <v>Recommend removal - redundant to r4.3.3</v>
      </c>
      <c r="M215" s="1" t="str">
        <f aca="false">'REMOVED - NonRequirements'!L33</f>
        <v>Remove</v>
      </c>
      <c r="N215" s="1" t="str">
        <f aca="false">'REMOVED - NonRequirements'!M33</f>
        <v>Agree with Damian</v>
      </c>
      <c r="O215" s="1" t="n">
        <f aca="false">'REMOVED - NonRequirements'!N33</f>
        <v>0</v>
      </c>
      <c r="P215" s="1" t="str">
        <f aca="false">'REMOVED - NonRequirements'!O33</f>
        <v>ok</v>
      </c>
    </row>
    <row r="216" customFormat="false" ht="48" hidden="false" customHeight="false" outlineLevel="0" collapsed="false">
      <c r="A216" s="1" t="n">
        <f aca="false">'REMOVED - NonRequirements'!A34</f>
        <v>70</v>
      </c>
      <c r="B216" s="1" t="n">
        <f aca="false">'REMOVED - NonRequirements'!B34</f>
        <v>0</v>
      </c>
      <c r="C216" s="1" t="str">
        <f aca="false">'REMOVED - NonRequirements'!C34</f>
        <v>r4.4.1.1</v>
      </c>
      <c r="D216" s="2" t="s">
        <v>19</v>
      </c>
      <c r="E216" s="1" t="str">
        <f aca="false">'REMOVED - NonRequirements'!D34</f>
        <v>The flight plan shall provide a method of flight plan mode.</v>
      </c>
      <c r="F216" s="1" t="n">
        <f aca="false">'REMOVED - NonRequirements'!E34</f>
        <v>0</v>
      </c>
      <c r="G216" s="1" t="n">
        <f aca="false">'REMOVED - NonRequirements'!F34</f>
        <v>0</v>
      </c>
      <c r="H216" s="1" t="n">
        <f aca="false">'REMOVED - NonRequirements'!G34</f>
        <v>0</v>
      </c>
      <c r="I216" s="1" t="n">
        <f aca="false">'REMOVED - NonRequirements'!H34</f>
        <v>0</v>
      </c>
      <c r="J216" s="1" t="n">
        <f aca="false">'REMOVED - NonRequirements'!I34</f>
        <v>0</v>
      </c>
      <c r="K216" s="1" t="str">
        <f aca="false">'REMOVED - NonRequirements'!J34</f>
        <v>Removed / Not a requirement</v>
      </c>
      <c r="L216" s="1" t="str">
        <f aca="false">'REMOVED - NonRequirements'!K34</f>
        <v>Recommend removal - redundant to r4.3.3</v>
      </c>
      <c r="M216" s="1" t="str">
        <f aca="false">'REMOVED - NonRequirements'!L34</f>
        <v>Remove</v>
      </c>
      <c r="N216" s="1" t="str">
        <f aca="false">'REMOVED - NonRequirements'!M34</f>
        <v>Agree with Damian</v>
      </c>
      <c r="O216" s="1" t="n">
        <f aca="false">'REMOVED - NonRequirements'!N34</f>
        <v>0</v>
      </c>
      <c r="P216" s="1" t="str">
        <f aca="false">'REMOVED - NonRequirements'!O34</f>
        <v>ok</v>
      </c>
    </row>
    <row r="217" customFormat="false" ht="126.75" hidden="false" customHeight="false" outlineLevel="0" collapsed="false">
      <c r="A217" s="1" t="n">
        <f aca="false">'REMOVED - NonRequirements'!A35</f>
        <v>73</v>
      </c>
      <c r="B217" s="1" t="n">
        <f aca="false">'REMOVED - NonRequirements'!B35</f>
        <v>0</v>
      </c>
      <c r="C217" s="1" t="str">
        <f aca="false">'REMOVED - NonRequirements'!C35</f>
        <v>r4.4.1.2</v>
      </c>
      <c r="D217" s="2" t="s">
        <v>19</v>
      </c>
      <c r="E217" s="1" t="str">
        <f aca="false">'REMOVED - NonRequirements'!D35</f>
        <v>The navigation system shall accept a new street grid system when being deployed or entering new airspace for which it doesn’t have a grid.</v>
      </c>
      <c r="F217" s="1" t="n">
        <f aca="false">'REMOVED - NonRequirements'!E35</f>
        <v>0</v>
      </c>
      <c r="G217" s="1" t="n">
        <f aca="false">'REMOVED - NonRequirements'!F35</f>
        <v>0</v>
      </c>
      <c r="H217" s="1" t="n">
        <f aca="false">'REMOVED - NonRequirements'!G35</f>
        <v>0</v>
      </c>
      <c r="I217" s="1" t="n">
        <f aca="false">'REMOVED - NonRequirements'!H35</f>
        <v>0</v>
      </c>
      <c r="J217" s="1" t="n">
        <f aca="false">'REMOVED - NonRequirements'!I35</f>
        <v>0</v>
      </c>
      <c r="K217" s="1" t="str">
        <f aca="false">'REMOVED - NonRequirements'!J35</f>
        <v>Removed / Not a requirement</v>
      </c>
      <c r="L217" s="1" t="str">
        <f aca="false">'REMOVED - NonRequirements'!K35</f>
        <v>Redundant to r6.8 - recommend removal</v>
      </c>
      <c r="M217" s="1" t="str">
        <f aca="false">'REMOVED - NonRequirements'!L35</f>
        <v>Remove - OBE</v>
      </c>
      <c r="N217" s="1" t="str">
        <f aca="false">'REMOVED - NonRequirements'!M35</f>
        <v>Agree with Damian</v>
      </c>
      <c r="O217" s="1" t="n">
        <f aca="false">'REMOVED - NonRequirements'!N35</f>
        <v>0</v>
      </c>
      <c r="P217" s="1" t="str">
        <f aca="false">'REMOVED - NonRequirements'!O35</f>
        <v>concur</v>
      </c>
    </row>
    <row r="218" customFormat="false" ht="189.75" hidden="false" customHeight="false" outlineLevel="0" collapsed="false">
      <c r="A218" s="1" t="n">
        <f aca="false">'REMOVED - NonRequirements'!A36</f>
        <v>74</v>
      </c>
      <c r="B218" s="1" t="n">
        <f aca="false">'REMOVED - NonRequirements'!B36</f>
        <v>0</v>
      </c>
      <c r="C218" s="1" t="str">
        <f aca="false">'REMOVED - NonRequirements'!C36</f>
        <v>r4.4.1.2.1</v>
      </c>
      <c r="D218" s="2" t="s">
        <v>19</v>
      </c>
      <c r="E218" s="1" t="str">
        <f aca="false">'REMOVED - NonRequirements'!D36</f>
        <v>The street grid system shall address buildings, the floors within a building and the exterior windows.  This information would be useful in tagging need for EMS help and communicating the precise location to command staff.</v>
      </c>
      <c r="F218" s="1" t="n">
        <f aca="false">'REMOVED - NonRequirements'!E36</f>
        <v>0</v>
      </c>
      <c r="G218" s="1" t="n">
        <f aca="false">'REMOVED - NonRequirements'!F36</f>
        <v>0</v>
      </c>
      <c r="H218" s="1" t="n">
        <f aca="false">'REMOVED - NonRequirements'!G36</f>
        <v>0</v>
      </c>
      <c r="I218" s="1" t="n">
        <f aca="false">'REMOVED - NonRequirements'!H36</f>
        <v>0</v>
      </c>
      <c r="J218" s="1" t="n">
        <f aca="false">'REMOVED - NonRequirements'!I36</f>
        <v>0</v>
      </c>
      <c r="K218" s="1" t="str">
        <f aca="false">'REMOVED - NonRequirements'!J36</f>
        <v>Removed / Not a requirement</v>
      </c>
      <c r="L218" s="1" t="str">
        <f aca="false">'REMOVED - NonRequirements'!K36</f>
        <v>Redundant to r6.8 - recommend removal</v>
      </c>
      <c r="M218" s="1" t="str">
        <f aca="false">'REMOVED - NonRequirements'!L36</f>
        <v>Remove - OBE</v>
      </c>
      <c r="N218" s="1" t="str">
        <f aca="false">'REMOVED - NonRequirements'!M36</f>
        <v>Agree with Damian</v>
      </c>
      <c r="O218" s="1" t="n">
        <f aca="false">'REMOVED - NonRequirements'!N36</f>
        <v>0</v>
      </c>
      <c r="P218" s="1" t="str">
        <f aca="false">'REMOVED - NonRequirements'!O36</f>
        <v>concur</v>
      </c>
    </row>
    <row r="219" customFormat="false" ht="95.25" hidden="false" customHeight="false" outlineLevel="0" collapsed="false">
      <c r="A219" s="1" t="n">
        <f aca="false">'REMOVED - NonRequirements'!A37</f>
        <v>76</v>
      </c>
      <c r="B219" s="1" t="n">
        <f aca="false">'REMOVED - NonRequirements'!B37</f>
        <v>0</v>
      </c>
      <c r="C219" s="1" t="str">
        <f aca="false">'REMOVED - NonRequirements'!C37</f>
        <v>r4.5.1</v>
      </c>
      <c r="D219" s="2" t="s">
        <v>19</v>
      </c>
      <c r="E219" s="1" t="str">
        <f aca="false">'REMOVED - NonRequirements'!D37</f>
        <v>The VTOL vehicle shall have a mid-air collision avoidance system.</v>
      </c>
      <c r="F219" s="1" t="n">
        <f aca="false">'REMOVED - NonRequirements'!E37</f>
        <v>0</v>
      </c>
      <c r="G219" s="1" t="str">
        <f aca="false">'REMOVED - NonRequirements'!F37</f>
        <v>Shall be capable of avoiding collisions</v>
      </c>
      <c r="H219" s="1" t="str">
        <f aca="false">'REMOVED - NonRequirements'!G37</f>
        <v>r4.5.1    concur on deleting requirement</v>
      </c>
      <c r="I219" s="1" t="str">
        <f aca="false">'REMOVED - NonRequirements'!H37</f>
        <v>REMOVE</v>
      </c>
      <c r="J219" s="1" t="str">
        <f aca="false">'REMOVED - NonRequirements'!I37</f>
        <v>Requirement a duplicate</v>
      </c>
      <c r="K219" s="1" t="str">
        <f aca="false">'REMOVED - NonRequirements'!J37</f>
        <v>Removed / Not a requirement</v>
      </c>
      <c r="L219" s="1" t="str">
        <f aca="false">'REMOVED - NonRequirements'!K37</f>
        <v>Recommend removal.  Refers to physical architecture.</v>
      </c>
      <c r="M219" s="1" t="str">
        <f aca="false">'REMOVED - NonRequirements'!L37</f>
        <v>Recommend rewording or removal.  Too design specific.  : "The system shall be able to detect in-flight aircraft / stationary objects and buildings…etc</v>
      </c>
      <c r="N219" s="1" t="str">
        <f aca="false">'REMOVED - NonRequirements'!M37</f>
        <v>Remove</v>
      </c>
      <c r="O219" s="1" t="n">
        <f aca="false">'REMOVED - NonRequirements'!N37</f>
        <v>0</v>
      </c>
      <c r="P219" s="1" t="str">
        <f aca="false">'REMOVED - NonRequirements'!O37</f>
        <v>There's probably a reference-able collision avoidance system Standard for aircraft. </v>
      </c>
    </row>
    <row r="220" customFormat="false" ht="142.5" hidden="false" customHeight="false" outlineLevel="0" collapsed="false">
      <c r="A220" s="1" t="n">
        <f aca="false">'REMOVED - NonRequirements'!A38</f>
        <v>77</v>
      </c>
      <c r="B220" s="1" t="n">
        <f aca="false">'REMOVED - NonRequirements'!B38</f>
        <v>0</v>
      </c>
      <c r="C220" s="1" t="str">
        <f aca="false">'REMOVED - NonRequirements'!C38</f>
        <v>r4.5.1.1</v>
      </c>
      <c r="D220" s="2" t="s">
        <v>19</v>
      </c>
      <c r="E220" s="1" t="str">
        <f aca="false">'REMOVED - NonRequirements'!D38</f>
        <v>The mid-air collision avoidance system shall broadcast radio frequency beaconing system to warn other vehicles of its maneuver intentions and other status information.</v>
      </c>
      <c r="F220" s="1" t="n">
        <f aca="false">'REMOVED - NonRequirements'!E38</f>
        <v>0</v>
      </c>
      <c r="G220" s="1" t="n">
        <f aca="false">'REMOVED - NonRequirements'!F38</f>
        <v>0</v>
      </c>
      <c r="H220" s="1" t="n">
        <f aca="false">'REMOVED - NonRequirements'!G38</f>
        <v>0</v>
      </c>
      <c r="I220" s="1" t="n">
        <f aca="false">'REMOVED - NonRequirements'!H38</f>
        <v>0</v>
      </c>
      <c r="J220" s="1" t="n">
        <f aca="false">'REMOVED - NonRequirements'!I38</f>
        <v>0</v>
      </c>
      <c r="K220" s="1" t="str">
        <f aca="false">'REMOVED - NonRequirements'!J38</f>
        <v>Removed / Not a requirement</v>
      </c>
      <c r="L220" s="1" t="str">
        <f aca="false">'REMOVED - NonRequirements'!K38</f>
        <v>Recommend rewording: "The system shall broadcast radio frequency beaconing system to warn other vehicles of its maneuver intentions and other status information."</v>
      </c>
      <c r="M220" s="1" t="str">
        <f aca="false">'REMOVED - NonRequirements'!L38</f>
        <v>Recommend rewording or removal.  Too design specific.  : "The system shall be able to detect in-flight aircraft / stationary objects and buildings…etc</v>
      </c>
      <c r="N220" s="1" t="str">
        <f aca="false">'REMOVED - NonRequirements'!M38</f>
        <v>Remove</v>
      </c>
      <c r="O220" s="1" t="n">
        <f aca="false">'REMOVED - NonRequirements'!N38</f>
        <v>0</v>
      </c>
      <c r="P220" s="1" t="n">
        <f aca="false">'REMOVED - NonRequirements'!O38</f>
        <v>0</v>
      </c>
    </row>
    <row r="221" customFormat="false" ht="205.5" hidden="false" customHeight="false" outlineLevel="0" collapsed="false">
      <c r="A221" s="1" t="n">
        <f aca="false">'REMOVED - NonRequirements'!A39</f>
        <v>78</v>
      </c>
      <c r="B221" s="1" t="n">
        <f aca="false">'REMOVED - NonRequirements'!B39</f>
        <v>0</v>
      </c>
      <c r="C221" s="1" t="str">
        <f aca="false">'REMOVED - NonRequirements'!C39</f>
        <v>r4.5.1.2</v>
      </c>
      <c r="D221" s="2" t="s">
        <v>19</v>
      </c>
      <c r="E221" s="1" t="str">
        <f aca="false">'REMOVED - NonRequirements'!D39</f>
        <v>The mid-air collision avoidance system shall read the standard radio frequency beaconing system to detect other vehicles and their potential maneuver intentions and the status (possible unstable flight) of the other flying vehicles.</v>
      </c>
      <c r="F221" s="1" t="n">
        <f aca="false">'REMOVED - NonRequirements'!E39</f>
        <v>0</v>
      </c>
      <c r="G221" s="1" t="n">
        <f aca="false">'REMOVED - NonRequirements'!F39</f>
        <v>0</v>
      </c>
      <c r="H221" s="1" t="n">
        <f aca="false">'REMOVED - NonRequirements'!G39</f>
        <v>0</v>
      </c>
      <c r="I221" s="1" t="n">
        <f aca="false">'REMOVED - NonRequirements'!H39</f>
        <v>0</v>
      </c>
      <c r="J221" s="1" t="n">
        <f aca="false">'REMOVED - NonRequirements'!I39</f>
        <v>0</v>
      </c>
      <c r="K221" s="1" t="str">
        <f aca="false">'REMOVED - NonRequirements'!J39</f>
        <v>Removed / Not a requirement</v>
      </c>
      <c r="L221" s="1" t="str">
        <f aca="false">'REMOVED - NonRequirements'!K39</f>
        <v>Recommend rewording: "The system shall read the standard radio frequency beaconing system to detect other vehicles and their potential maneuver intentions and the status (possible unstable flight) of the other flying vehicles."</v>
      </c>
      <c r="M221" s="1" t="str">
        <f aca="false">'REMOVED - NonRequirements'!L39</f>
        <v>Recommend rewording or removal.  Too design specific.  : "The system shall be able to detect in-flight aircraft / stationary objects and buildings…etc</v>
      </c>
      <c r="N221" s="1" t="str">
        <f aca="false">'REMOVED - NonRequirements'!M39</f>
        <v>Remove</v>
      </c>
      <c r="O221" s="1" t="str">
        <f aca="false">'REMOVED - NonRequirements'!N39</f>
        <v>6.2.8</v>
      </c>
      <c r="P221" s="1" t="n">
        <f aca="false">'REMOVED - NonRequirements'!O39</f>
        <v>0</v>
      </c>
    </row>
    <row r="222" customFormat="false" ht="237" hidden="false" customHeight="false" outlineLevel="0" collapsed="false">
      <c r="A222" s="1" t="n">
        <f aca="false">'REMOVED - NonRequirements'!A40</f>
        <v>79</v>
      </c>
      <c r="B222" s="1" t="str">
        <f aca="false">'REMOVED - NonRequirements'!B40</f>
        <v>r2.13</v>
      </c>
      <c r="C222" s="1" t="str">
        <f aca="false">'REMOVED - NonRequirements'!C40</f>
        <v>r4.5.1.3</v>
      </c>
      <c r="D222" s="2" t="s">
        <v>19</v>
      </c>
      <c r="E222" s="1" t="str">
        <f aca="false">'REMOVED - NonRequirements'!D40</f>
        <v>The mid-air collision avoidance system shall use visual warning lights and blinkers to communicate to other vehicle of its maneuver intentions.</v>
      </c>
      <c r="F222" s="1" t="n">
        <f aca="false">'REMOVED - NonRequirements'!E40</f>
        <v>0</v>
      </c>
      <c r="G222" s="1" t="str">
        <f aca="false">'REMOVED - NonRequirements'!F40</f>
        <v>System shall provide visual indications of maneuvering intent</v>
      </c>
      <c r="H222" s="1" t="str">
        <f aca="false">'REMOVED - NonRequirements'!G40</f>
        <v>r4.5.1.3  Recommend removal based on TCAS III (above)</v>
      </c>
      <c r="I222" s="1" t="str">
        <f aca="false">'REMOVED - NonRequirements'!H40</f>
        <v>REMOVE</v>
      </c>
      <c r="J222" s="1" t="n">
        <f aca="false">'REMOVED - NonRequirements'!I40</f>
        <v>0</v>
      </c>
      <c r="K222" s="1" t="str">
        <f aca="false">'REMOVED - NonRequirements'!J40</f>
        <v>Removed / Not a requirement</v>
      </c>
      <c r="L222" s="1" t="n">
        <f aca="false">'REMOVED - NonRequirements'!K40</f>
        <v>0</v>
      </c>
      <c r="M222" s="1" t="str">
        <f aca="false">'REMOVED - NonRequirements'!L40</f>
        <v>Seems N/A in the heat of battle to me.  Remove or reword: The mid-air collision avoidance system shall use visual communications to warn other aircraft of its maneuver intentions</v>
      </c>
      <c r="N222" s="1" t="n">
        <f aca="false">'REMOVED - NonRequirements'!M40</f>
        <v>0</v>
      </c>
      <c r="O222" s="1" t="str">
        <f aca="false">'REMOVED - NonRequirements'!N40</f>
        <v>There could be modes for when you are in battle such as stealth mode, much like cops can turn off their sirens and just sit silently when running a speed trap.  I have recently seen some cop cars that can switch to a light mode where only the same-way traffic sees the flashing lights, on-coming traffic where a median is involved doesn't need to be distracted by flashing lights for safety purposes.</v>
      </c>
      <c r="P222" s="1" t="str">
        <f aca="false">'REMOVED - NonRequirements'!O40</f>
        <v>I think that current aircraft are designing to a common set of standard(s)</v>
      </c>
    </row>
    <row r="223" customFormat="false" ht="48" hidden="false" customHeight="false" outlineLevel="0" collapsed="false">
      <c r="A223" s="1" t="n">
        <f aca="false">'REMOVED - NonRequirements'!A41</f>
        <v>88</v>
      </c>
      <c r="B223" s="1" t="n">
        <f aca="false">'REMOVED - NonRequirements'!B41</f>
        <v>0</v>
      </c>
      <c r="C223" s="1" t="str">
        <f aca="false">'REMOVED - NonRequirements'!C41</f>
        <v>r4.7.1.2</v>
      </c>
      <c r="D223" s="2" t="s">
        <v>19</v>
      </c>
      <c r="E223" s="1" t="str">
        <f aca="false">'REMOVED - NonRequirements'!D41</f>
        <v>The need detection system shall receive acoustic input.</v>
      </c>
      <c r="F223" s="1" t="n">
        <f aca="false">'REMOVED - NonRequirements'!E41</f>
        <v>0</v>
      </c>
      <c r="G223" s="1" t="str">
        <f aca="false">'REMOVED - NonRequirements'!F41</f>
        <v>The system shall receive acoustic input.</v>
      </c>
      <c r="H223" s="1" t="n">
        <f aca="false">'REMOVED - NonRequirements'!G41</f>
        <v>0</v>
      </c>
      <c r="I223" s="1" t="n">
        <f aca="false">'REMOVED - NonRequirements'!H41</f>
        <v>0</v>
      </c>
      <c r="J223" s="1" t="n">
        <f aca="false">'REMOVED - NonRequirements'!I41</f>
        <v>0</v>
      </c>
      <c r="K223" s="1" t="str">
        <f aca="false">'REMOVED - NonRequirements'!J41</f>
        <v>Removed / Not a requirement</v>
      </c>
      <c r="L223" s="1" t="str">
        <f aca="false">'REMOVED - NonRequirements'!K41</f>
        <v>see r4.7 comment</v>
      </c>
      <c r="M223" s="1" t="str">
        <f aca="false">'REMOVED - NonRequirements'!L41</f>
        <v>Concurred</v>
      </c>
      <c r="N223" s="1" t="str">
        <f aca="false">'REMOVED - NonRequirements'!M41</f>
        <v>Ok</v>
      </c>
      <c r="O223" s="1" t="n">
        <f aca="false">'REMOVED - NonRequirements'!N41</f>
        <v>0</v>
      </c>
      <c r="P223" s="1" t="str">
        <f aca="false">'REMOVED - NonRequirements'!O41</f>
        <v>remove</v>
      </c>
    </row>
    <row r="224" customFormat="false" ht="111" hidden="false" customHeight="false" outlineLevel="0" collapsed="false">
      <c r="A224" s="1" t="n">
        <f aca="false">'REMOVED - NonRequirements'!A42</f>
        <v>89</v>
      </c>
      <c r="B224" s="1" t="n">
        <f aca="false">'REMOVED - NonRequirements'!B42</f>
        <v>0</v>
      </c>
      <c r="C224" s="1" t="str">
        <f aca="false">'REMOVED - NonRequirements'!C42</f>
        <v>r4.7.1.2.1</v>
      </c>
      <c r="D224" s="2" t="s">
        <v>19</v>
      </c>
      <c r="E224" s="1" t="str">
        <f aca="false">'REMOVED - NonRequirements'!D42</f>
        <v>The need detection system shall perform analysis on audio to determine whether a knocking/tapping/banging sound could be from a human.</v>
      </c>
      <c r="F224" s="1" t="n">
        <f aca="false">'REMOVED - NonRequirements'!E42</f>
        <v>0</v>
      </c>
      <c r="G224" s="1" t="n">
        <f aca="false">'REMOVED - NonRequirements'!F42</f>
        <v>0</v>
      </c>
      <c r="H224" s="1" t="n">
        <f aca="false">'REMOVED - NonRequirements'!G42</f>
        <v>0</v>
      </c>
      <c r="I224" s="1" t="n">
        <f aca="false">'REMOVED - NonRequirements'!H42</f>
        <v>0</v>
      </c>
      <c r="J224" s="1" t="n">
        <f aca="false">'REMOVED - NonRequirements'!I42</f>
        <v>0</v>
      </c>
      <c r="K224" s="1" t="str">
        <f aca="false">'REMOVED - NonRequirements'!J42</f>
        <v>Removed / Not a requirement</v>
      </c>
      <c r="L224" s="1" t="str">
        <f aca="false">'REMOVED - NonRequirements'!K42</f>
        <v>see r4.7 comment</v>
      </c>
      <c r="M224" s="1" t="str">
        <f aca="false">'REMOVED - NonRequirements'!L42</f>
        <v>Concurred</v>
      </c>
      <c r="N224" s="1" t="str">
        <f aca="false">'REMOVED - NonRequirements'!M42</f>
        <v>Change to "The need detection system shall analyze acoustic signatures to assist in human detection"</v>
      </c>
      <c r="O224" s="1" t="n">
        <f aca="false">'REMOVED - NonRequirements'!N42</f>
        <v>0</v>
      </c>
      <c r="P224" s="1" t="str">
        <f aca="false">'REMOVED - NonRequirements'!O42</f>
        <v>remove</v>
      </c>
    </row>
    <row r="225" customFormat="false" ht="79.5" hidden="false" customHeight="false" outlineLevel="0" collapsed="false">
      <c r="A225" s="1" t="n">
        <f aca="false">'REMOVED - NonRequirements'!A43</f>
        <v>90</v>
      </c>
      <c r="B225" s="1" t="n">
        <f aca="false">'REMOVED - NonRequirements'!B43</f>
        <v>0</v>
      </c>
      <c r="C225" s="1" t="str">
        <f aca="false">'REMOVED - NonRequirements'!C43</f>
        <v>r4.7.2.2</v>
      </c>
      <c r="D225" s="2" t="s">
        <v>19</v>
      </c>
      <c r="E225" s="1" t="str">
        <f aca="false">'REMOVED - NonRequirements'!D43</f>
        <v>The need detection system shall perform analysis on audio to determine if human heartbeat is detected.</v>
      </c>
      <c r="F225" s="1" t="n">
        <f aca="false">'REMOVED - NonRequirements'!E43</f>
        <v>0</v>
      </c>
      <c r="G225" s="1" t="n">
        <f aca="false">'REMOVED - NonRequirements'!F43</f>
        <v>0</v>
      </c>
      <c r="H225" s="1" t="n">
        <f aca="false">'REMOVED - NonRequirements'!G43</f>
        <v>0</v>
      </c>
      <c r="I225" s="1" t="n">
        <f aca="false">'REMOVED - NonRequirements'!H43</f>
        <v>0</v>
      </c>
      <c r="J225" s="1" t="n">
        <f aca="false">'REMOVED - NonRequirements'!I43</f>
        <v>0</v>
      </c>
      <c r="K225" s="1" t="str">
        <f aca="false">'REMOVED - NonRequirements'!J43</f>
        <v>Removed / Not a requirement</v>
      </c>
      <c r="L225" s="1" t="str">
        <f aca="false">'REMOVED - NonRequirements'!K43</f>
        <v>see r4.7 comment</v>
      </c>
      <c r="M225" s="1" t="str">
        <f aca="false">'REMOVED - NonRequirements'!L43</f>
        <v>Concurred</v>
      </c>
      <c r="N225" s="1" t="str">
        <f aca="false">'REMOVED - NonRequirements'!M43</f>
        <v>Redundant to above</v>
      </c>
      <c r="O225" s="1" t="n">
        <f aca="false">'REMOVED - NonRequirements'!N43</f>
        <v>0</v>
      </c>
      <c r="P225" s="1" t="str">
        <f aca="false">'REMOVED - NonRequirements'!O43</f>
        <v>remove</v>
      </c>
    </row>
    <row r="226" customFormat="false" ht="174" hidden="false" customHeight="false" outlineLevel="0" collapsed="false">
      <c r="A226" s="1" t="n">
        <f aca="false">'REMOVED - NonRequirements'!A44</f>
        <v>91</v>
      </c>
      <c r="B226" s="1" t="n">
        <f aca="false">'REMOVED - NonRequirements'!B44</f>
        <v>0</v>
      </c>
      <c r="C226" s="1" t="str">
        <f aca="false">'REMOVED - NonRequirements'!C44</f>
        <v>r4.7.2.3</v>
      </c>
      <c r="D226" s="2" t="s">
        <v>19</v>
      </c>
      <c r="E226" s="1" t="str">
        <f aca="false">'REMOVED - NonRequirements'!D44</f>
        <v>The need detection system shall perform analysis on audio to parse human words to determine details about the situation.  (What privacy laws may this infringe upon?  Will a court ordered approval be necessary?)</v>
      </c>
      <c r="F226" s="1" t="n">
        <f aca="false">'REMOVED - NonRequirements'!E44</f>
        <v>0</v>
      </c>
      <c r="G226" s="1" t="n">
        <f aca="false">'REMOVED - NonRequirements'!F44</f>
        <v>0</v>
      </c>
      <c r="H226" s="1" t="n">
        <f aca="false">'REMOVED - NonRequirements'!G44</f>
        <v>0</v>
      </c>
      <c r="I226" s="1" t="n">
        <f aca="false">'REMOVED - NonRequirements'!H44</f>
        <v>0</v>
      </c>
      <c r="J226" s="1" t="n">
        <f aca="false">'REMOVED - NonRequirements'!I44</f>
        <v>0</v>
      </c>
      <c r="K226" s="1" t="str">
        <f aca="false">'REMOVED - NonRequirements'!J44</f>
        <v>Removed / Not a requirement</v>
      </c>
      <c r="L226" s="1" t="str">
        <f aca="false">'REMOVED - NonRequirements'!K44</f>
        <v>see r4.7 comment</v>
      </c>
      <c r="M226" s="1" t="str">
        <f aca="false">'REMOVED - NonRequirements'!L44</f>
        <v>Concurred</v>
      </c>
      <c r="N226" s="1" t="str">
        <f aca="false">'REMOVED - NonRequirements'!M44</f>
        <v>Redundant to above</v>
      </c>
      <c r="O226" s="1" t="n">
        <f aca="false">'REMOVED - NonRequirements'!N44</f>
        <v>0</v>
      </c>
      <c r="P226" s="1" t="str">
        <f aca="false">'REMOVED - NonRequirements'!O44</f>
        <v>remove</v>
      </c>
    </row>
    <row r="227" customFormat="false" ht="142.5" hidden="false" customHeight="false" outlineLevel="0" collapsed="false">
      <c r="A227" s="1" t="n">
        <f aca="false">'REMOVED - NonRequirements'!A45</f>
        <v>92</v>
      </c>
      <c r="B227" s="1" t="n">
        <f aca="false">'REMOVED - NonRequirements'!B45</f>
        <v>0</v>
      </c>
      <c r="C227" s="1" t="str">
        <f aca="false">'REMOVED - NonRequirements'!C45</f>
        <v>r4.8</v>
      </c>
      <c r="D227" s="2" t="s">
        <v>19</v>
      </c>
      <c r="E227" s="1" t="str">
        <f aca="false">'REMOVED - NonRequirements'!D45</f>
        <v>The VTOL vehicle shall be able to detect the bad guy.</v>
      </c>
      <c r="F227" s="1" t="n">
        <f aca="false">'REMOVED - NonRequirements'!E45</f>
        <v>0</v>
      </c>
      <c r="G227" s="1" t="n">
        <f aca="false">'REMOVED - NonRequirements'!F45</f>
        <v>0</v>
      </c>
      <c r="H227" s="1" t="str">
        <f aca="false">'REMOVED - NonRequirements'!G45</f>
        <v>Specify the system to detect the bad guy.  A general comment about detecting things, this is not measurable, a detection distance should be specified as well.  We need a vehicle weight requirement..</v>
      </c>
      <c r="I227" s="1" t="str">
        <f aca="false">'REMOVED - NonRequirements'!H45</f>
        <v>OBE Since r4.8 was removed.</v>
      </c>
      <c r="J227" s="1" t="n">
        <f aca="false">'REMOVED - NonRequirements'!I45</f>
        <v>0</v>
      </c>
      <c r="K227" s="1" t="str">
        <f aca="false">'REMOVED - NonRequirements'!J45</f>
        <v>Removed / Not a requirement</v>
      </c>
      <c r="L227" s="1" t="str">
        <f aca="false">'REMOVED - NonRequirements'!K45</f>
        <v>see r4.7 comment</v>
      </c>
      <c r="M227" s="1" t="str">
        <f aca="false">'REMOVED - NonRequirements'!L45</f>
        <v>Concurred</v>
      </c>
      <c r="N227" s="1" t="str">
        <f aca="false">'REMOVED - NonRequirements'!M45</f>
        <v>I don't know if a CPU can make that determination</v>
      </c>
      <c r="O227" s="1" t="n">
        <f aca="false">'REMOVED - NonRequirements'!N45</f>
        <v>0</v>
      </c>
      <c r="P227" s="1" t="str">
        <f aca="false">'REMOVED - NonRequirements'!O45</f>
        <v>remove</v>
      </c>
    </row>
    <row r="228" customFormat="false" ht="63.75" hidden="false" customHeight="false" outlineLevel="0" collapsed="false">
      <c r="A228" s="1" t="n">
        <f aca="false">'REMOVED - NonRequirements'!A46</f>
        <v>93</v>
      </c>
      <c r="B228" s="1" t="n">
        <f aca="false">'REMOVED - NonRequirements'!B46</f>
        <v>0</v>
      </c>
      <c r="C228" s="1" t="str">
        <f aca="false">'REMOVED - NonRequirements'!C46</f>
        <v>r4.8.1</v>
      </c>
      <c r="D228" s="2" t="s">
        <v>19</v>
      </c>
      <c r="E228" s="1" t="str">
        <f aca="false">'REMOVED - NonRequirements'!D46</f>
        <v>The bad guy detection system shall receive video input.</v>
      </c>
      <c r="F228" s="1" t="n">
        <f aca="false">'REMOVED - NonRequirements'!E46</f>
        <v>0</v>
      </c>
      <c r="G228" s="1" t="n">
        <f aca="false">'REMOVED - NonRequirements'!F46</f>
        <v>0</v>
      </c>
      <c r="H228" s="1" t="n">
        <f aca="false">'REMOVED - NonRequirements'!G46</f>
        <v>0</v>
      </c>
      <c r="I228" s="1" t="n">
        <f aca="false">'REMOVED - NonRequirements'!H46</f>
        <v>0</v>
      </c>
      <c r="J228" s="1" t="n">
        <f aca="false">'REMOVED - NonRequirements'!I46</f>
        <v>0</v>
      </c>
      <c r="K228" s="1" t="str">
        <f aca="false">'REMOVED - NonRequirements'!J46</f>
        <v>Removed / Not a requirement</v>
      </c>
      <c r="L228" s="1" t="str">
        <f aca="false">'REMOVED - NonRequirements'!K46</f>
        <v>see r4.7 comment</v>
      </c>
      <c r="M228" s="1" t="str">
        <f aca="false">'REMOVED - NonRequirements'!L46</f>
        <v>Concurred</v>
      </c>
      <c r="N228" s="1" t="str">
        <f aca="false">'REMOVED - NonRequirements'!M46</f>
        <v>Redundant</v>
      </c>
      <c r="O228" s="1" t="n">
        <f aca="false">'REMOVED - NonRequirements'!N46</f>
        <v>0</v>
      </c>
      <c r="P228" s="1" t="str">
        <f aca="false">'REMOVED - NonRequirements'!O46</f>
        <v>remove</v>
      </c>
    </row>
    <row r="229" customFormat="false" ht="189.75" hidden="false" customHeight="false" outlineLevel="0" collapsed="false">
      <c r="A229" s="1" t="n">
        <f aca="false">'REMOVED - NonRequirements'!A47</f>
        <v>94</v>
      </c>
      <c r="B229" s="1" t="n">
        <f aca="false">'REMOVED - NonRequirements'!B47</f>
        <v>0</v>
      </c>
      <c r="C229" s="1" t="str">
        <f aca="false">'REMOVED - NonRequirements'!C47</f>
        <v>r4.8.1.1</v>
      </c>
      <c r="D229" s="2" t="s">
        <v>19</v>
      </c>
      <c r="E229" s="1" t="str">
        <f aca="false">'REMOVED - NonRequirements'!D47</f>
        <v>The bad guy detection system shall be able to detect an exposed weapon in plain sight where it is not commonplace to require one.  Note that no lethal or non-lethal mechanisms shall be taken, in the event that a friendly is being watched.</v>
      </c>
      <c r="F229" s="1" t="n">
        <f aca="false">'REMOVED - NonRequirements'!E47</f>
        <v>0</v>
      </c>
      <c r="G229" s="1" t="n">
        <f aca="false">'REMOVED - NonRequirements'!F47</f>
        <v>0</v>
      </c>
      <c r="H229" s="1" t="n">
        <f aca="false">'REMOVED - NonRequirements'!G47</f>
        <v>0</v>
      </c>
      <c r="I229" s="1" t="n">
        <f aca="false">'REMOVED - NonRequirements'!H47</f>
        <v>0</v>
      </c>
      <c r="J229" s="1" t="n">
        <f aca="false">'REMOVED - NonRequirements'!I47</f>
        <v>0</v>
      </c>
      <c r="K229" s="1" t="str">
        <f aca="false">'REMOVED - NonRequirements'!J47</f>
        <v>Removed / Not a requirement</v>
      </c>
      <c r="L229" s="1" t="str">
        <f aca="false">'REMOVED - NonRequirements'!K47</f>
        <v>see r4.7 comment</v>
      </c>
      <c r="M229" s="1" t="str">
        <f aca="false">'REMOVED - NonRequirements'!L47</f>
        <v>Concurred</v>
      </c>
      <c r="N229" s="1" t="str">
        <f aca="false">'REMOVED - NonRequirements'!M47</f>
        <v>Shorten to "The system shall be able to detect an exposed weapon in plain sight."</v>
      </c>
      <c r="O229" s="1" t="n">
        <f aca="false">'REMOVED - NonRequirements'!N47</f>
        <v>0</v>
      </c>
      <c r="P229" s="1" t="str">
        <f aca="false">'REMOVED - NonRequirements'!O47</f>
        <v>remove</v>
      </c>
    </row>
    <row r="230" customFormat="false" ht="79.5" hidden="false" customHeight="false" outlineLevel="0" collapsed="false">
      <c r="A230" s="1" t="n">
        <f aca="false">'REMOVED - NonRequirements'!A48</f>
        <v>95</v>
      </c>
      <c r="B230" s="1" t="n">
        <f aca="false">'REMOVED - NonRequirements'!B48</f>
        <v>0</v>
      </c>
      <c r="C230" s="1" t="str">
        <f aca="false">'REMOVED - NonRequirements'!C48</f>
        <v>r4.8.1.2</v>
      </c>
      <c r="D230" s="2" t="s">
        <v>19</v>
      </c>
      <c r="E230" s="1" t="str">
        <f aca="false">'REMOVED - NonRequirements'!D48</f>
        <v>The bad guy detection system shall search for a bad guy given a photo is available.</v>
      </c>
      <c r="F230" s="1" t="n">
        <f aca="false">'REMOVED - NonRequirements'!E48</f>
        <v>0</v>
      </c>
      <c r="G230" s="1" t="n">
        <f aca="false">'REMOVED - NonRequirements'!F48</f>
        <v>0</v>
      </c>
      <c r="H230" s="1" t="n">
        <f aca="false">'REMOVED - NonRequirements'!G48</f>
        <v>0</v>
      </c>
      <c r="I230" s="1" t="n">
        <f aca="false">'REMOVED - NonRequirements'!H48</f>
        <v>0</v>
      </c>
      <c r="J230" s="1" t="n">
        <f aca="false">'REMOVED - NonRequirements'!I48</f>
        <v>0</v>
      </c>
      <c r="K230" s="1" t="str">
        <f aca="false">'REMOVED - NonRequirements'!J48</f>
        <v>Removed / Not a requirement</v>
      </c>
      <c r="L230" s="1" t="str">
        <f aca="false">'REMOVED - NonRequirements'!K48</f>
        <v>see r4.7 comment</v>
      </c>
      <c r="M230" s="1" t="str">
        <f aca="false">'REMOVED - NonRequirements'!L48</f>
        <v>Concurred</v>
      </c>
      <c r="N230" s="1" t="str">
        <f aca="false">'REMOVED - NonRequirements'!M48</f>
        <v>redundant to r4.7.1.1</v>
      </c>
      <c r="O230" s="1" t="n">
        <f aca="false">'REMOVED - NonRequirements'!N48</f>
        <v>0</v>
      </c>
      <c r="P230" s="1" t="str">
        <f aca="false">'REMOVED - NonRequirements'!O48</f>
        <v>remove</v>
      </c>
    </row>
    <row r="231" customFormat="false" ht="158.25" hidden="false" customHeight="false" outlineLevel="0" collapsed="false">
      <c r="A231" s="1" t="n">
        <f aca="false">'REMOVED - NonRequirements'!A49</f>
        <v>96</v>
      </c>
      <c r="B231" s="1" t="n">
        <f aca="false">'REMOVED - NonRequirements'!B49</f>
        <v>0</v>
      </c>
      <c r="C231" s="1" t="str">
        <f aca="false">'REMOVED - NonRequirements'!C49</f>
        <v>r4.8.1.2.1</v>
      </c>
      <c r="D231" s="2" t="s">
        <v>19</v>
      </c>
      <c r="E231" s="1" t="str">
        <f aca="false">'REMOVED - NonRequirements'!D49</f>
        <v>The facial recognition search shall provide the video gimbled system commands to turn the camera, zoom, and focus, in a search pattern that scans the street below or within buildings.</v>
      </c>
      <c r="F231" s="1" t="n">
        <f aca="false">'REMOVED - NonRequirements'!E49</f>
        <v>0</v>
      </c>
      <c r="G231" s="1" t="n">
        <f aca="false">'REMOVED - NonRequirements'!F49</f>
        <v>0</v>
      </c>
      <c r="H231" s="1" t="n">
        <f aca="false">'REMOVED - NonRequirements'!G49</f>
        <v>0</v>
      </c>
      <c r="I231" s="1" t="n">
        <f aca="false">'REMOVED - NonRequirements'!H49</f>
        <v>0</v>
      </c>
      <c r="J231" s="1" t="n">
        <f aca="false">'REMOVED - NonRequirements'!I49</f>
        <v>0</v>
      </c>
      <c r="K231" s="1" t="str">
        <f aca="false">'REMOVED - NonRequirements'!J49</f>
        <v>Removed / Not a requirement</v>
      </c>
      <c r="L231" s="1" t="str">
        <f aca="false">'REMOVED - NonRequirements'!K49</f>
        <v>see r4.7 comment</v>
      </c>
      <c r="M231" s="1" t="str">
        <f aca="false">'REMOVED - NonRequirements'!L49</f>
        <v>Concurred</v>
      </c>
      <c r="N231" s="1" t="str">
        <f aca="false">'REMOVED - NonRequirements'!M49</f>
        <v>Change to "the system shall provide the ability to rotate, zoom, and focus camera.</v>
      </c>
      <c r="O231" s="1" t="n">
        <f aca="false">'REMOVED - NonRequirements'!N49</f>
        <v>0</v>
      </c>
      <c r="P231" s="1" t="str">
        <f aca="false">'REMOVED - NonRequirements'!O49</f>
        <v>remove</v>
      </c>
    </row>
    <row r="232" customFormat="false" ht="237" hidden="false" customHeight="false" outlineLevel="0" collapsed="false">
      <c r="A232" s="1" t="n">
        <f aca="false">'REMOVED - NonRequirements'!A50</f>
        <v>97</v>
      </c>
      <c r="B232" s="1" t="n">
        <f aca="false">'REMOVED - NonRequirements'!B50</f>
        <v>0</v>
      </c>
      <c r="C232" s="1" t="str">
        <f aca="false">'REMOVED - NonRequirements'!C50</f>
        <v>r4.8.1.2.2</v>
      </c>
      <c r="D232" s="2" t="s">
        <v>19</v>
      </c>
      <c r="E232" s="1" t="str">
        <f aca="false">'REMOVED - NonRequirements'!D50</f>
        <v>The facial recognition search shall pick the best viewing angle in which to try to pattern match a face.  Note: depending on the direction in which a crowd is walking, the vehicle may be flying with the crowd, so the camera system would need to look behind the vehicle for the best face detection probability.</v>
      </c>
      <c r="F232" s="1" t="n">
        <f aca="false">'REMOVED - NonRequirements'!E50</f>
        <v>0</v>
      </c>
      <c r="G232" s="1" t="n">
        <f aca="false">'REMOVED - NonRequirements'!F50</f>
        <v>0</v>
      </c>
      <c r="H232" s="1" t="n">
        <f aca="false">'REMOVED - NonRequirements'!G50</f>
        <v>0</v>
      </c>
      <c r="I232" s="1" t="n">
        <f aca="false">'REMOVED - NonRequirements'!H50</f>
        <v>0</v>
      </c>
      <c r="J232" s="1" t="n">
        <f aca="false">'REMOVED - NonRequirements'!I50</f>
        <v>0</v>
      </c>
      <c r="K232" s="1" t="str">
        <f aca="false">'REMOVED - NonRequirements'!J50</f>
        <v>Removed / Not a requirement</v>
      </c>
      <c r="L232" s="1" t="str">
        <f aca="false">'REMOVED - NonRequirements'!K50</f>
        <v>see r4.7 comment</v>
      </c>
      <c r="M232" s="1" t="str">
        <f aca="false">'REMOVED - NonRequirements'!L50</f>
        <v>Concurred</v>
      </c>
      <c r="N232" s="1" t="str">
        <f aca="false">'REMOVED - NonRequirements'!M50</f>
        <v>Redundant</v>
      </c>
      <c r="O232" s="1" t="n">
        <f aca="false">'REMOVED - NonRequirements'!N50</f>
        <v>0</v>
      </c>
      <c r="P232" s="1" t="str">
        <f aca="false">'REMOVED - NonRequirements'!O50</f>
        <v>remove</v>
      </c>
    </row>
    <row r="233" customFormat="false" ht="79.5" hidden="false" customHeight="false" outlineLevel="0" collapsed="false">
      <c r="A233" s="1" t="n">
        <f aca="false">'REMOVED - NonRequirements'!A51</f>
        <v>98</v>
      </c>
      <c r="B233" s="1" t="n">
        <f aca="false">'REMOVED - NonRequirements'!B51</f>
        <v>0</v>
      </c>
      <c r="C233" s="1" t="str">
        <f aca="false">'REMOVED - NonRequirements'!C51</f>
        <v>r4.8.1.2.3</v>
      </c>
      <c r="D233" s="2" t="s">
        <v>19</v>
      </c>
      <c r="E233" s="1" t="str">
        <f aca="false">'REMOVED - NonRequirements'!D51</f>
        <v>The facial recognition search shall pattern match the faces detected with the target of interest.</v>
      </c>
      <c r="F233" s="1" t="n">
        <f aca="false">'REMOVED - NonRequirements'!E51</f>
        <v>0</v>
      </c>
      <c r="G233" s="1" t="n">
        <f aca="false">'REMOVED - NonRequirements'!F51</f>
        <v>0</v>
      </c>
      <c r="H233" s="1" t="n">
        <f aca="false">'REMOVED - NonRequirements'!G51</f>
        <v>0</v>
      </c>
      <c r="I233" s="1" t="n">
        <f aca="false">'REMOVED - NonRequirements'!H51</f>
        <v>0</v>
      </c>
      <c r="J233" s="1" t="n">
        <f aca="false">'REMOVED - NonRequirements'!I51</f>
        <v>0</v>
      </c>
      <c r="K233" s="1" t="str">
        <f aca="false">'REMOVED - NonRequirements'!J51</f>
        <v>Removed / Not a requirement</v>
      </c>
      <c r="L233" s="1" t="str">
        <f aca="false">'REMOVED - NonRequirements'!K51</f>
        <v>see r4.7 comment</v>
      </c>
      <c r="M233" s="1" t="str">
        <f aca="false">'REMOVED - NonRequirements'!L51</f>
        <v>Concurred</v>
      </c>
      <c r="N233" s="1" t="str">
        <f aca="false">'REMOVED - NonRequirements'!M51</f>
        <v>I'm OK with this but might be redundant</v>
      </c>
      <c r="O233" s="1" t="n">
        <f aca="false">'REMOVED - NonRequirements'!N51</f>
        <v>0</v>
      </c>
      <c r="P233" s="1" t="str">
        <f aca="false">'REMOVED - NonRequirements'!O51</f>
        <v>remove</v>
      </c>
    </row>
    <row r="234" customFormat="false" ht="95.25" hidden="false" customHeight="false" outlineLevel="0" collapsed="false">
      <c r="A234" s="1" t="n">
        <f aca="false">'REMOVED - NonRequirements'!A52</f>
        <v>99</v>
      </c>
      <c r="B234" s="1" t="n">
        <f aca="false">'REMOVED - NonRequirements'!B52</f>
        <v>0</v>
      </c>
      <c r="C234" s="1" t="str">
        <f aca="false">'REMOVED - NonRequirements'!C52</f>
        <v>r4.8.1.3</v>
      </c>
      <c r="D234" s="2" t="s">
        <v>19</v>
      </c>
      <c r="E234" s="1" t="str">
        <f aca="false">'REMOVED - NonRequirements'!D52</f>
        <v>The bad guy detection system shall search for a bad guy given a vehicle make and model are available.</v>
      </c>
      <c r="F234" s="1" t="n">
        <f aca="false">'REMOVED - NonRequirements'!E52</f>
        <v>0</v>
      </c>
      <c r="G234" s="1" t="n">
        <f aca="false">'REMOVED - NonRequirements'!F52</f>
        <v>0</v>
      </c>
      <c r="H234" s="1" t="n">
        <f aca="false">'REMOVED - NonRequirements'!G52</f>
        <v>0</v>
      </c>
      <c r="I234" s="1" t="n">
        <f aca="false">'REMOVED - NonRequirements'!H52</f>
        <v>0</v>
      </c>
      <c r="J234" s="1" t="n">
        <f aca="false">'REMOVED - NonRequirements'!I52</f>
        <v>0</v>
      </c>
      <c r="K234" s="1" t="str">
        <f aca="false">'REMOVED - NonRequirements'!J52</f>
        <v>Removed / Not a requirement</v>
      </c>
      <c r="L234" s="1" t="str">
        <f aca="false">'REMOVED - NonRequirements'!K52</f>
        <v>see r4.7 comment</v>
      </c>
      <c r="M234" s="1" t="str">
        <f aca="false">'REMOVED - NonRequirements'!L52</f>
        <v>Concurred</v>
      </c>
      <c r="N234" s="1" t="str">
        <f aca="false">'REMOVED - NonRequirements'!M52</f>
        <v>same as above</v>
      </c>
      <c r="O234" s="1" t="n">
        <f aca="false">'REMOVED - NonRequirements'!N52</f>
        <v>0</v>
      </c>
      <c r="P234" s="1" t="str">
        <f aca="false">'REMOVED - NonRequirements'!O52</f>
        <v>remove</v>
      </c>
    </row>
    <row r="235" customFormat="false" ht="158.25" hidden="false" customHeight="false" outlineLevel="0" collapsed="false">
      <c r="A235" s="1" t="n">
        <f aca="false">'REMOVED - NonRequirements'!A53</f>
        <v>100</v>
      </c>
      <c r="B235" s="1" t="n">
        <f aca="false">'REMOVED - NonRequirements'!B53</f>
        <v>0</v>
      </c>
      <c r="C235" s="1" t="str">
        <f aca="false">'REMOVED - NonRequirements'!C53</f>
        <v>r4.8.1.3.1</v>
      </c>
      <c r="D235" s="2" t="s">
        <v>19</v>
      </c>
      <c r="E235" s="1" t="str">
        <f aca="false">'REMOVED - NonRequirements'!D53</f>
        <v>The vehicle recognition search shall provide the video gimbled system commands to turn the camera, zoom, and focus, in a search pattern that scans the street below or within buildings.</v>
      </c>
      <c r="F235" s="1" t="n">
        <f aca="false">'REMOVED - NonRequirements'!E53</f>
        <v>0</v>
      </c>
      <c r="G235" s="1" t="n">
        <f aca="false">'REMOVED - NonRequirements'!F53</f>
        <v>0</v>
      </c>
      <c r="H235" s="1" t="n">
        <f aca="false">'REMOVED - NonRequirements'!G53</f>
        <v>0</v>
      </c>
      <c r="I235" s="1" t="n">
        <f aca="false">'REMOVED - NonRequirements'!H53</f>
        <v>0</v>
      </c>
      <c r="J235" s="1" t="n">
        <f aca="false">'REMOVED - NonRequirements'!I53</f>
        <v>0</v>
      </c>
      <c r="K235" s="1" t="str">
        <f aca="false">'REMOVED - NonRequirements'!J53</f>
        <v>Removed / Not a requirement</v>
      </c>
      <c r="L235" s="1" t="str">
        <f aca="false">'REMOVED - NonRequirements'!K53</f>
        <v>see r4.7 comment</v>
      </c>
      <c r="M235" s="1" t="str">
        <f aca="false">'REMOVED - NonRequirements'!L53</f>
        <v>Concurred</v>
      </c>
      <c r="N235" s="1" t="str">
        <f aca="false">'REMOVED - NonRequirements'!M53</f>
        <v>redundant</v>
      </c>
      <c r="O235" s="1" t="n">
        <f aca="false">'REMOVED - NonRequirements'!N53</f>
        <v>0</v>
      </c>
      <c r="P235" s="1" t="str">
        <f aca="false">'REMOVED - NonRequirements'!O53</f>
        <v>remove</v>
      </c>
    </row>
    <row r="236" customFormat="false" ht="252.75" hidden="false" customHeight="false" outlineLevel="0" collapsed="false">
      <c r="A236" s="1" t="n">
        <f aca="false">'REMOVED - NonRequirements'!A54</f>
        <v>101</v>
      </c>
      <c r="B236" s="1" t="n">
        <f aca="false">'REMOVED - NonRequirements'!B54</f>
        <v>0</v>
      </c>
      <c r="C236" s="1" t="str">
        <f aca="false">'REMOVED - NonRequirements'!C54</f>
        <v>r4.8.1.3.2</v>
      </c>
      <c r="D236" s="2" t="s">
        <v>19</v>
      </c>
      <c r="E236" s="1" t="str">
        <f aca="false">'REMOVED - NonRequirements'!D54</f>
        <v>The vehicle recognition search shall pick the best viewing angle in which to try to pattern match a face.  Note: depending on the direction in which traffic is driving, the vehicle may be flying with the traffic, so the camera system would need to look behind the VTOL vehicle for the best vehicle detection probability.</v>
      </c>
      <c r="F236" s="1" t="n">
        <f aca="false">'REMOVED - NonRequirements'!E54</f>
        <v>0</v>
      </c>
      <c r="G236" s="1" t="n">
        <f aca="false">'REMOVED - NonRequirements'!F54</f>
        <v>0</v>
      </c>
      <c r="H236" s="1" t="n">
        <f aca="false">'REMOVED - NonRequirements'!G54</f>
        <v>0</v>
      </c>
      <c r="I236" s="1" t="n">
        <f aca="false">'REMOVED - NonRequirements'!H54</f>
        <v>0</v>
      </c>
      <c r="J236" s="1" t="n">
        <f aca="false">'REMOVED - NonRequirements'!I54</f>
        <v>0</v>
      </c>
      <c r="K236" s="1" t="str">
        <f aca="false">'REMOVED - NonRequirements'!J54</f>
        <v>Removed / Not a requirement</v>
      </c>
      <c r="L236" s="1" t="str">
        <f aca="false">'REMOVED - NonRequirements'!K54</f>
        <v>see r4.7 comment</v>
      </c>
      <c r="M236" s="1" t="str">
        <f aca="false">'REMOVED - NonRequirements'!L54</f>
        <v>Concurred</v>
      </c>
      <c r="N236" s="1" t="str">
        <f aca="false">'REMOVED - NonRequirements'!M54</f>
        <v>redundant</v>
      </c>
      <c r="O236" s="1" t="n">
        <f aca="false">'REMOVED - NonRequirements'!N54</f>
        <v>0</v>
      </c>
      <c r="P236" s="1" t="str">
        <f aca="false">'REMOVED - NonRequirements'!O54</f>
        <v>remove</v>
      </c>
    </row>
    <row r="237" customFormat="false" ht="95.25" hidden="false" customHeight="false" outlineLevel="0" collapsed="false">
      <c r="A237" s="1" t="n">
        <f aca="false">'REMOVED - NonRequirements'!A55</f>
        <v>102</v>
      </c>
      <c r="B237" s="1" t="n">
        <f aca="false">'REMOVED - NonRequirements'!B55</f>
        <v>0</v>
      </c>
      <c r="C237" s="1" t="str">
        <f aca="false">'REMOVED - NonRequirements'!C55</f>
        <v>r4.8.1.3.3</v>
      </c>
      <c r="D237" s="2" t="s">
        <v>19</v>
      </c>
      <c r="E237" s="1" t="str">
        <f aca="false">'REMOVED - NonRequirements'!D55</f>
        <v>The vehicle recognition search shall pattern match the vehicle detected with the target of interest.</v>
      </c>
      <c r="F237" s="1" t="n">
        <f aca="false">'REMOVED - NonRequirements'!E55</f>
        <v>0</v>
      </c>
      <c r="G237" s="1" t="n">
        <f aca="false">'REMOVED - NonRequirements'!F55</f>
        <v>0</v>
      </c>
      <c r="H237" s="1" t="n">
        <f aca="false">'REMOVED - NonRequirements'!G55</f>
        <v>0</v>
      </c>
      <c r="I237" s="1" t="n">
        <f aca="false">'REMOVED - NonRequirements'!H55</f>
        <v>0</v>
      </c>
      <c r="J237" s="1" t="n">
        <f aca="false">'REMOVED - NonRequirements'!I55</f>
        <v>0</v>
      </c>
      <c r="K237" s="1" t="str">
        <f aca="false">'REMOVED - NonRequirements'!J55</f>
        <v>Removed / Not a requirement</v>
      </c>
      <c r="L237" s="1" t="str">
        <f aca="false">'REMOVED - NonRequirements'!K55</f>
        <v>see r4.7 comment</v>
      </c>
      <c r="M237" s="1" t="str">
        <f aca="false">'REMOVED - NonRequirements'!L55</f>
        <v>Concurred</v>
      </c>
      <c r="N237" s="1" t="str">
        <f aca="false">'REMOVED - NonRequirements'!M55</f>
        <v>redundant</v>
      </c>
      <c r="O237" s="1" t="n">
        <f aca="false">'REMOVED - NonRequirements'!N55</f>
        <v>0</v>
      </c>
      <c r="P237" s="1" t="str">
        <f aca="false">'REMOVED - NonRequirements'!O55</f>
        <v>remove</v>
      </c>
    </row>
    <row r="238" customFormat="false" ht="142.5" hidden="false" customHeight="false" outlineLevel="0" collapsed="false">
      <c r="A238" s="1" t="n">
        <f aca="false">'REMOVED - NonRequirements'!A56</f>
        <v>108</v>
      </c>
      <c r="B238" s="1" t="n">
        <f aca="false">'REMOVED - NonRequirements'!B56</f>
        <v>0</v>
      </c>
      <c r="C238" s="1" t="str">
        <f aca="false">'REMOVED - NonRequirements'!C56</f>
        <v>r4.10</v>
      </c>
      <c r="D238" s="2" t="s">
        <v>19</v>
      </c>
      <c r="E238" s="1" t="str">
        <f aca="false">'REMOVED - NonRequirements'!D56</f>
        <v>The VTOL vehicle shall be able to stop and interdict a target.</v>
      </c>
      <c r="F238" s="1" t="n">
        <f aca="false">'REMOVED - NonRequirements'!E56</f>
        <v>0</v>
      </c>
      <c r="G238" s="1" t="n">
        <f aca="false">'REMOVED - NonRequirements'!F56</f>
        <v>0</v>
      </c>
      <c r="H238" s="1" t="n">
        <f aca="false">'REMOVED - NonRequirements'!G56</f>
        <v>0</v>
      </c>
      <c r="I238" s="1" t="n">
        <f aca="false">'REMOVED - NonRequirements'!H56</f>
        <v>0</v>
      </c>
      <c r="J238" s="1" t="n">
        <f aca="false">'REMOVED - NonRequirements'!I56</f>
        <v>0</v>
      </c>
      <c r="K238" s="1" t="str">
        <f aca="false">'REMOVED - NonRequirements'!J56</f>
        <v>Removed / Not a requirement</v>
      </c>
      <c r="L238" s="1" t="str">
        <f aca="false">'REMOVED - NonRequirements'!K56</f>
        <v>I think this is outside of SAR mission scope.</v>
      </c>
      <c r="M238" s="1" t="str">
        <f aca="false">'REMOVED - NonRequirements'!L56</f>
        <v>Remove</v>
      </c>
      <c r="N238" s="1" t="str">
        <f aca="false">'REMOVED - NonRequirements'!M56</f>
        <v>Might be covered in another requirement</v>
      </c>
      <c r="O238" s="1" t="str">
        <f aca="false">'REMOVED - NonRequirements'!N56</f>
        <v>Is it really?  BOLO, Bank Robbery, and terrorist before event  may need to incapacitate a terrorist.  For border crossing, they are using UAVs to watch, warn via speakers, and either push illegal aliens towards the cops or send them running.</v>
      </c>
      <c r="P238" s="1" t="str">
        <f aca="false">'REMOVED - NonRequirements'!O56</f>
        <v>remove</v>
      </c>
    </row>
    <row r="239" customFormat="false" ht="126.75" hidden="false" customHeight="false" outlineLevel="0" collapsed="false">
      <c r="A239" s="1" t="n">
        <f aca="false">'REMOVED - NonRequirements'!A57</f>
        <v>110</v>
      </c>
      <c r="B239" s="1" t="n">
        <f aca="false">'REMOVED - NonRequirements'!B57</f>
        <v>0</v>
      </c>
      <c r="C239" s="1" t="str">
        <f aca="false">'REMOVED - NonRequirements'!C57</f>
        <v>r4.10.2</v>
      </c>
      <c r="D239" s="2" t="s">
        <v>19</v>
      </c>
      <c r="E239" s="1" t="str">
        <f aca="false">'REMOVED - NonRequirements'!D57</f>
        <v>The VTOL vehicle shall be able to light up a target with an illuminator.  An illuminator may be as simple as a spot light, or could be a big laser dot, laser dazzler.</v>
      </c>
      <c r="F239" s="1" t="n">
        <f aca="false">'REMOVED - NonRequirements'!E57</f>
        <v>0</v>
      </c>
      <c r="G239" s="1" t="n">
        <f aca="false">'REMOVED - NonRequirements'!F57</f>
        <v>0</v>
      </c>
      <c r="H239" s="1" t="n">
        <f aca="false">'REMOVED - NonRequirements'!G57</f>
        <v>0</v>
      </c>
      <c r="I239" s="1" t="n">
        <f aca="false">'REMOVED - NonRequirements'!H57</f>
        <v>0</v>
      </c>
      <c r="J239" s="1" t="n">
        <f aca="false">'REMOVED - NonRequirements'!I57</f>
        <v>0</v>
      </c>
      <c r="K239" s="1" t="str">
        <f aca="false">'REMOVED - NonRequirements'!J57</f>
        <v>Removed / Not a requirement</v>
      </c>
      <c r="L239" s="1" t="str">
        <f aca="false">'REMOVED - NonRequirements'!K57</f>
        <v>Recommend rewording: "The system shall illuminate targets."</v>
      </c>
      <c r="M239" s="1" t="str">
        <f aca="false">'REMOVED - NonRequirements'!L57</f>
        <v>Recommend removal, this is a design solution for r4.9.1</v>
      </c>
      <c r="N239" s="1" t="str">
        <f aca="false">'REMOVED - NonRequirements'!M57</f>
        <v>Agree with Damian</v>
      </c>
      <c r="O239" s="1" t="str">
        <f aca="false">'REMOVED - NonRequirements'!N57</f>
        <v>like Damian's suggestion, may want to check with sponsor before removing.</v>
      </c>
      <c r="P239" s="1" t="str">
        <f aca="false">'REMOVED - NonRequirements'!O57</f>
        <v>concur with JS</v>
      </c>
    </row>
    <row r="240" customFormat="false" ht="48" hidden="false" customHeight="false" outlineLevel="0" collapsed="false">
      <c r="A240" s="1" t="n">
        <f aca="false">'REMOVED - NonRequirements'!A58</f>
        <v>111</v>
      </c>
      <c r="B240" s="1" t="n">
        <f aca="false">'REMOVED - NonRequirements'!B58</f>
        <v>0</v>
      </c>
      <c r="C240" s="1" t="str">
        <f aca="false">'REMOVED - NonRequirements'!C58</f>
        <v>r5.0</v>
      </c>
      <c r="E240" s="1" t="str">
        <f aca="false">'REMOVED - NonRequirements'!D58</f>
        <v>Non-Functional Requirements</v>
      </c>
      <c r="F240" s="1" t="n">
        <f aca="false">'REMOVED - NonRequirements'!E58</f>
        <v>0</v>
      </c>
      <c r="G240" s="1" t="n">
        <f aca="false">'REMOVED - NonRequirements'!F58</f>
        <v>0</v>
      </c>
      <c r="H240" s="1" t="n">
        <f aca="false">'REMOVED - NonRequirements'!G58</f>
        <v>0</v>
      </c>
      <c r="I240" s="1" t="n">
        <f aca="false">'REMOVED - NonRequirements'!H58</f>
        <v>0</v>
      </c>
      <c r="J240" s="1" t="n">
        <f aca="false">'REMOVED - NonRequirements'!I58</f>
        <v>0</v>
      </c>
      <c r="K240" s="1" t="str">
        <f aca="false">'REMOVED - NonRequirements'!J58</f>
        <v>Removed / Not a requirement</v>
      </c>
      <c r="L240" s="1" t="n">
        <f aca="false">'REMOVED - NonRequirements'!K58</f>
        <v>0</v>
      </c>
      <c r="M240" s="1" t="n">
        <f aca="false">'REMOVED - NonRequirements'!L58</f>
        <v>0</v>
      </c>
      <c r="N240" s="1" t="n">
        <f aca="false">'REMOVED - NonRequirements'!M58</f>
        <v>0</v>
      </c>
      <c r="O240" s="1" t="n">
        <f aca="false">'REMOVED - NonRequirements'!N58</f>
        <v>0</v>
      </c>
      <c r="P240" s="1" t="n">
        <f aca="false">'REMOVED - NonRequirements'!O58</f>
        <v>0</v>
      </c>
    </row>
    <row r="241" customFormat="false" ht="63.75" hidden="false" customHeight="false" outlineLevel="0" collapsed="false">
      <c r="A241" s="1" t="n">
        <f aca="false">'REMOVED - NonRequirements'!A59</f>
        <v>118</v>
      </c>
      <c r="B241" s="1" t="n">
        <f aca="false">'REMOVED - NonRequirements'!B59</f>
        <v>0</v>
      </c>
      <c r="C241" s="1" t="str">
        <f aca="false">'REMOVED - NonRequirements'!C59</f>
        <v>r5.6.1</v>
      </c>
      <c r="D241" s="2" t="s">
        <v>691</v>
      </c>
      <c r="E241" s="1" t="str">
        <f aca="false">'REMOVED - NonRequirements'!D59</f>
        <v>The vehicle shall be certified by the maintenance crew as air worthy.</v>
      </c>
      <c r="F241" s="1" t="n">
        <f aca="false">'REMOVED - NonRequirements'!E59</f>
        <v>0</v>
      </c>
      <c r="G241" s="1" t="n">
        <f aca="false">'REMOVED - NonRequirements'!F59</f>
        <v>0</v>
      </c>
      <c r="H241" s="1" t="n">
        <f aca="false">'REMOVED - NonRequirements'!G59</f>
        <v>0</v>
      </c>
      <c r="I241" s="1" t="n">
        <f aca="false">'REMOVED - NonRequirements'!H59</f>
        <v>0</v>
      </c>
      <c r="J241" s="1" t="n">
        <f aca="false">'REMOVED - NonRequirements'!I59</f>
        <v>0</v>
      </c>
      <c r="K241" s="1" t="str">
        <f aca="false">'REMOVED - NonRequirements'!J59</f>
        <v>Removed / Not a requirement</v>
      </c>
      <c r="L241" s="1" t="str">
        <f aca="false">'REMOVED - NonRequirements'!K59</f>
        <v>This is not a requirement that the system must meet; this is a requirement the  user must meet.  Recommend removal.</v>
      </c>
      <c r="M241" s="1" t="str">
        <f aca="false">'REMOVED - NonRequirements'!L59</f>
        <v>Concurred</v>
      </c>
      <c r="N241" s="1" t="str">
        <f aca="false">'REMOVED - NonRequirements'!M59</f>
        <v>agree with demean</v>
      </c>
      <c r="O241" s="1" t="n">
        <f aca="false">'REMOVED - NonRequirements'!N59</f>
        <v>0</v>
      </c>
      <c r="P241" s="1" t="str">
        <f aca="false">'REMOVED - NonRequirements'!O59</f>
        <v>Concur</v>
      </c>
    </row>
    <row r="242" customFormat="false" ht="79.5" hidden="false" customHeight="false" outlineLevel="0" collapsed="false">
      <c r="A242" s="1" t="n">
        <f aca="false">'REMOVED - NonRequirements'!A60</f>
        <v>119</v>
      </c>
      <c r="B242" s="1" t="n">
        <f aca="false">'REMOVED - NonRequirements'!B60</f>
        <v>0</v>
      </c>
      <c r="C242" s="1" t="str">
        <f aca="false">'REMOVED - NonRequirements'!C60</f>
        <v>r5.6.2</v>
      </c>
      <c r="D242" s="2" t="s">
        <v>691</v>
      </c>
      <c r="E242" s="1" t="str">
        <f aca="false">'REMOVED - NonRequirements'!D60</f>
        <v>The maintenance crew shall be comprised of at least two personnel which may include the pilot.</v>
      </c>
      <c r="F242" s="1" t="n">
        <f aca="false">'REMOVED - NonRequirements'!E60</f>
        <v>0</v>
      </c>
      <c r="G242" s="1" t="n">
        <f aca="false">'REMOVED - NonRequirements'!F60</f>
        <v>0</v>
      </c>
      <c r="H242" s="1" t="n">
        <f aca="false">'REMOVED - NonRequirements'!G60</f>
        <v>0</v>
      </c>
      <c r="I242" s="1" t="n">
        <f aca="false">'REMOVED - NonRequirements'!H60</f>
        <v>0</v>
      </c>
      <c r="J242" s="1" t="n">
        <f aca="false">'REMOVED - NonRequirements'!I60</f>
        <v>0</v>
      </c>
      <c r="K242" s="1" t="str">
        <f aca="false">'REMOVED - NonRequirements'!J60</f>
        <v>Removed / Not a requirement</v>
      </c>
      <c r="L242" s="1" t="str">
        <f aca="false">'REMOVED - NonRequirements'!K60</f>
        <v>This is not a requirement that the system must meet; this is a requirement the  user must meet.  Recommend removal.</v>
      </c>
      <c r="M242" s="1" t="str">
        <f aca="false">'REMOVED - NonRequirements'!L60</f>
        <v>Concurred</v>
      </c>
      <c r="N242" s="1" t="str">
        <f aca="false">'REMOVED - NonRequirements'!M60</f>
        <v>agree with demean</v>
      </c>
      <c r="O242" s="1" t="n">
        <f aca="false">'REMOVED - NonRequirements'!N60</f>
        <v>0</v>
      </c>
      <c r="P242" s="1" t="str">
        <f aca="false">'REMOVED - NonRequirements'!O60</f>
        <v>Concur</v>
      </c>
    </row>
    <row r="243" customFormat="false" ht="63.75" hidden="false" customHeight="false" outlineLevel="0" collapsed="false">
      <c r="A243" s="1" t="n">
        <f aca="false">'REMOVED - NonRequirements'!A61</f>
        <v>120</v>
      </c>
      <c r="B243" s="1" t="n">
        <f aca="false">'REMOVED - NonRequirements'!B61</f>
        <v>0</v>
      </c>
      <c r="C243" s="1" t="str">
        <f aca="false">'REMOVED - NonRequirements'!C61</f>
        <v>r5.6.3</v>
      </c>
      <c r="D243" s="2" t="s">
        <v>691</v>
      </c>
      <c r="E243" s="1" t="str">
        <f aca="false">'REMOVED - NonRequirements'!D61</f>
        <v>The maintenance crew shall inspect the vehicle.</v>
      </c>
      <c r="F243" s="1" t="n">
        <f aca="false">'REMOVED - NonRequirements'!E61</f>
        <v>0</v>
      </c>
      <c r="G243" s="1" t="n">
        <f aca="false">'REMOVED - NonRequirements'!F61</f>
        <v>0</v>
      </c>
      <c r="H243" s="1" t="n">
        <f aca="false">'REMOVED - NonRequirements'!G61</f>
        <v>0</v>
      </c>
      <c r="I243" s="1" t="n">
        <f aca="false">'REMOVED - NonRequirements'!H61</f>
        <v>0</v>
      </c>
      <c r="J243" s="1" t="n">
        <f aca="false">'REMOVED - NonRequirements'!I61</f>
        <v>0</v>
      </c>
      <c r="K243" s="1" t="str">
        <f aca="false">'REMOVED - NonRequirements'!J61</f>
        <v>Removed / Not a requirement</v>
      </c>
      <c r="L243" s="1" t="str">
        <f aca="false">'REMOVED - NonRequirements'!K61</f>
        <v>This is not a requirement that the system must meet; this is a requirement the  user must meet.  Recommend removal.</v>
      </c>
      <c r="M243" s="1" t="str">
        <f aca="false">'REMOVED - NonRequirements'!L61</f>
        <v>Concurred</v>
      </c>
      <c r="N243" s="1" t="str">
        <f aca="false">'REMOVED - NonRequirements'!M61</f>
        <v>agree with demean</v>
      </c>
      <c r="O243" s="1" t="n">
        <f aca="false">'REMOVED - NonRequirements'!N61</f>
        <v>0</v>
      </c>
      <c r="P243" s="1" t="str">
        <f aca="false">'REMOVED - NonRequirements'!O61</f>
        <v>Concur</v>
      </c>
    </row>
    <row r="244" customFormat="false" ht="95.25" hidden="false" customHeight="false" outlineLevel="0" collapsed="false">
      <c r="A244" s="1" t="n">
        <f aca="false">'REMOVED - NonRequirements'!A62</f>
        <v>121</v>
      </c>
      <c r="B244" s="1" t="n">
        <f aca="false">'REMOVED - NonRequirements'!B62</f>
        <v>0</v>
      </c>
      <c r="C244" s="1" t="str">
        <f aca="false">'REMOVED - NonRequirements'!C62</f>
        <v>r5.6.4</v>
      </c>
      <c r="D244" s="2" t="s">
        <v>691</v>
      </c>
      <c r="E244" s="1" t="str">
        <f aca="false">'REMOVED - NonRequirements'!D62</f>
        <v>The maintenance crew shall run diagnostic checks to ensure all systems are properly functioning.</v>
      </c>
      <c r="F244" s="1" t="n">
        <f aca="false">'REMOVED - NonRequirements'!E62</f>
        <v>0</v>
      </c>
      <c r="G244" s="1" t="n">
        <f aca="false">'REMOVED - NonRequirements'!F62</f>
        <v>0</v>
      </c>
      <c r="H244" s="1" t="n">
        <f aca="false">'REMOVED - NonRequirements'!G62</f>
        <v>0</v>
      </c>
      <c r="I244" s="1" t="n">
        <f aca="false">'REMOVED - NonRequirements'!H62</f>
        <v>0</v>
      </c>
      <c r="J244" s="1" t="n">
        <f aca="false">'REMOVED - NonRequirements'!I62</f>
        <v>0</v>
      </c>
      <c r="K244" s="1" t="str">
        <f aca="false">'REMOVED - NonRequirements'!J62</f>
        <v>Removed / Not a requirement</v>
      </c>
      <c r="L244" s="1" t="str">
        <f aca="false">'REMOVED - NonRequirements'!K62</f>
        <v>This is not a requirement that the system must meet; this is a requirement the  user must meet.  Recommend removal.</v>
      </c>
      <c r="M244" s="1" t="str">
        <f aca="false">'REMOVED - NonRequirements'!L62</f>
        <v>Concurred</v>
      </c>
      <c r="N244" s="1" t="str">
        <f aca="false">'REMOVED - NonRequirements'!M62</f>
        <v>agree with demean</v>
      </c>
      <c r="O244" s="1" t="n">
        <f aca="false">'REMOVED - NonRequirements'!N62</f>
        <v>0</v>
      </c>
      <c r="P244" s="1" t="str">
        <f aca="false">'REMOVED - NonRequirements'!O62</f>
        <v>Concur</v>
      </c>
    </row>
    <row r="245" customFormat="false" ht="63.75" hidden="false" customHeight="false" outlineLevel="0" collapsed="false">
      <c r="A245" s="1" t="n">
        <f aca="false">'REMOVED - NonRequirements'!A63</f>
        <v>129</v>
      </c>
      <c r="B245" s="1" t="n">
        <f aca="false">'REMOVED - NonRequirements'!B63</f>
        <v>0</v>
      </c>
      <c r="C245" s="1" t="str">
        <f aca="false">'REMOVED - NonRequirements'!C63</f>
        <v>r5.10</v>
      </c>
      <c r="D245" s="2" t="s">
        <v>691</v>
      </c>
      <c r="E245" s="1" t="str">
        <f aca="false">'REMOVED - NonRequirements'!D63</f>
        <v>Training</v>
      </c>
      <c r="F245" s="1" t="n">
        <f aca="false">'REMOVED - NonRequirements'!E63</f>
        <v>0</v>
      </c>
      <c r="G245" s="1" t="n">
        <f aca="false">'REMOVED - NonRequirements'!F63</f>
        <v>0</v>
      </c>
      <c r="H245" s="1" t="n">
        <f aca="false">'REMOVED - NonRequirements'!G63</f>
        <v>0</v>
      </c>
      <c r="I245" s="1" t="n">
        <f aca="false">'REMOVED - NonRequirements'!H63</f>
        <v>0</v>
      </c>
      <c r="J245" s="1" t="n">
        <f aca="false">'REMOVED - NonRequirements'!I63</f>
        <v>0</v>
      </c>
      <c r="K245" s="1" t="str">
        <f aca="false">'REMOVED - NonRequirements'!J63</f>
        <v>Removed / Not a requirement</v>
      </c>
      <c r="L245" s="1" t="n">
        <f aca="false">'REMOVED - NonRequirements'!K63</f>
        <v>0</v>
      </c>
      <c r="M245" s="1" t="str">
        <f aca="false">'REMOVED - NonRequirements'!L63</f>
        <v>I would remove these or shift the focus of the requirements to system functions during training / training mode / etc…</v>
      </c>
      <c r="N245" s="1" t="n">
        <f aca="false">'REMOVED - NonRequirements'!M63</f>
        <v>0</v>
      </c>
      <c r="O245" s="1" t="n">
        <f aca="false">'REMOVED - NonRequirements'!N63</f>
        <v>0</v>
      </c>
      <c r="P245" s="1" t="str">
        <f aca="false">'REMOVED - NonRequirements'!O63</f>
        <v>concur with DW</v>
      </c>
    </row>
    <row r="246" customFormat="false" ht="63.75" hidden="false" customHeight="false" outlineLevel="0" collapsed="false">
      <c r="A246" s="1" t="n">
        <f aca="false">'REMOVED - NonRequirements'!A64</f>
        <v>130</v>
      </c>
      <c r="B246" s="1" t="n">
        <f aca="false">'REMOVED - NonRequirements'!B64</f>
        <v>0</v>
      </c>
      <c r="C246" s="1" t="str">
        <f aca="false">'REMOVED - NonRequirements'!C64</f>
        <v>r5.10.1</v>
      </c>
      <c r="D246" s="2" t="s">
        <v>691</v>
      </c>
      <c r="E246" s="1" t="str">
        <f aca="false">'REMOVED - NonRequirements'!D64</f>
        <v>Operator Training</v>
      </c>
      <c r="F246" s="1" t="n">
        <f aca="false">'REMOVED - NonRequirements'!E64</f>
        <v>0</v>
      </c>
      <c r="G246" s="1" t="n">
        <f aca="false">'REMOVED - NonRequirements'!F64</f>
        <v>0</v>
      </c>
      <c r="H246" s="1" t="n">
        <f aca="false">'REMOVED - NonRequirements'!G64</f>
        <v>0</v>
      </c>
      <c r="I246" s="1" t="n">
        <f aca="false">'REMOVED - NonRequirements'!H64</f>
        <v>0</v>
      </c>
      <c r="J246" s="1" t="n">
        <f aca="false">'REMOVED - NonRequirements'!I64</f>
        <v>0</v>
      </c>
      <c r="K246" s="1" t="str">
        <f aca="false">'REMOVED - NonRequirements'!J64</f>
        <v>Removed / Not a requirement</v>
      </c>
      <c r="L246" s="1" t="n">
        <f aca="false">'REMOVED - NonRequirements'!K64</f>
        <v>0</v>
      </c>
      <c r="M246" s="1" t="str">
        <f aca="false">'REMOVED - NonRequirements'!L64</f>
        <v>I would remove these or shift the focus of the requirements to system functions during training / training mode / etc…</v>
      </c>
      <c r="N246" s="1" t="n">
        <f aca="false">'REMOVED - NonRequirements'!M64</f>
        <v>0</v>
      </c>
      <c r="O246" s="1" t="n">
        <f aca="false">'REMOVED - NonRequirements'!N64</f>
        <v>0</v>
      </c>
      <c r="P246" s="1" t="str">
        <f aca="false">'REMOVED - NonRequirements'!O64</f>
        <v>concur with DW</v>
      </c>
    </row>
    <row r="247" customFormat="false" ht="63.75" hidden="false" customHeight="false" outlineLevel="0" collapsed="false">
      <c r="A247" s="1" t="n">
        <f aca="false">'REMOVED - NonRequirements'!A65</f>
        <v>131</v>
      </c>
      <c r="B247" s="1" t="n">
        <f aca="false">'REMOVED - NonRequirements'!B65</f>
        <v>0</v>
      </c>
      <c r="C247" s="1" t="str">
        <f aca="false">'REMOVED - NonRequirements'!C65</f>
        <v>r5.10.1.1</v>
      </c>
      <c r="D247" s="2" t="s">
        <v>691</v>
      </c>
      <c r="E247" s="1" t="str">
        <f aca="false">'REMOVED - NonRequirements'!D65</f>
        <v>Each operator shall accomplish a flight review every 24 months.  FAR 61.56</v>
      </c>
      <c r="F247" s="1" t="n">
        <f aca="false">'REMOVED - NonRequirements'!E65</f>
        <v>0</v>
      </c>
      <c r="G247" s="1" t="n">
        <f aca="false">'REMOVED - NonRequirements'!F65</f>
        <v>0</v>
      </c>
      <c r="H247" s="1" t="n">
        <f aca="false">'REMOVED - NonRequirements'!G65</f>
        <v>0</v>
      </c>
      <c r="I247" s="1" t="n">
        <f aca="false">'REMOVED - NonRequirements'!H65</f>
        <v>0</v>
      </c>
      <c r="J247" s="1" t="n">
        <f aca="false">'REMOVED - NonRequirements'!I65</f>
        <v>0</v>
      </c>
      <c r="K247" s="1" t="str">
        <f aca="false">'REMOVED - NonRequirements'!J65</f>
        <v>Removed / Not a requirement</v>
      </c>
      <c r="L247" s="1" t="str">
        <f aca="false">'REMOVED - NonRequirements'!K65</f>
        <v>This is not a requirement that the system must meet; this is a requirement the  user must meet.  Recommend removal.</v>
      </c>
      <c r="M247" s="1" t="str">
        <f aca="false">'REMOVED - NonRequirements'!L65</f>
        <v>I would remove these or shift the focus of the requirements to system functions during training / training mode / etc…</v>
      </c>
      <c r="N247" s="1" t="str">
        <f aca="false">'REMOVED - NonRequirements'!M65</f>
        <v>agree with demean</v>
      </c>
      <c r="O247" s="1" t="n">
        <f aca="false">'REMOVED - NonRequirements'!N65</f>
        <v>0</v>
      </c>
      <c r="P247" s="1" t="str">
        <f aca="false">'REMOVED - NonRequirements'!O65</f>
        <v>concur with DW</v>
      </c>
    </row>
    <row r="248" customFormat="false" ht="63.75" hidden="false" customHeight="false" outlineLevel="0" collapsed="false">
      <c r="A248" s="1" t="n">
        <f aca="false">'REMOVED - NonRequirements'!A66</f>
        <v>132</v>
      </c>
      <c r="B248" s="1" t="n">
        <f aca="false">'REMOVED - NonRequirements'!B66</f>
        <v>0</v>
      </c>
      <c r="C248" s="1" t="str">
        <f aca="false">'REMOVED - NonRequirements'!C66</f>
        <v>r5.10.1.1.1</v>
      </c>
      <c r="D248" s="2" t="s">
        <v>691</v>
      </c>
      <c r="E248" s="1" t="str">
        <f aca="false">'REMOVED - NonRequirements'!D66</f>
        <v>Flight review shall establish 1 hour of flight training.</v>
      </c>
      <c r="F248" s="1" t="n">
        <f aca="false">'REMOVED - NonRequirements'!E66</f>
        <v>0</v>
      </c>
      <c r="G248" s="1" t="n">
        <f aca="false">'REMOVED - NonRequirements'!F66</f>
        <v>0</v>
      </c>
      <c r="H248" s="1" t="n">
        <f aca="false">'REMOVED - NonRequirements'!G66</f>
        <v>0</v>
      </c>
      <c r="I248" s="1" t="n">
        <f aca="false">'REMOVED - NonRequirements'!H66</f>
        <v>0</v>
      </c>
      <c r="J248" s="1" t="n">
        <f aca="false">'REMOVED - NonRequirements'!I66</f>
        <v>0</v>
      </c>
      <c r="K248" s="1" t="str">
        <f aca="false">'REMOVED - NonRequirements'!J66</f>
        <v>Removed / Not a requirement</v>
      </c>
      <c r="L248" s="1" t="str">
        <f aca="false">'REMOVED - NonRequirements'!K66</f>
        <v>This is not a requirement that the system must meet; this is a requirement the  user must meet.  Recommend removal.</v>
      </c>
      <c r="M248" s="1" t="str">
        <f aca="false">'REMOVED - NonRequirements'!L66</f>
        <v>I would remove these or shift the focus of the requirements to system functions during training / training mode / etc…</v>
      </c>
      <c r="N248" s="1" t="str">
        <f aca="false">'REMOVED - NonRequirements'!M66</f>
        <v>agree with demean</v>
      </c>
      <c r="O248" s="1" t="n">
        <f aca="false">'REMOVED - NonRequirements'!N66</f>
        <v>0</v>
      </c>
      <c r="P248" s="1" t="str">
        <f aca="false">'REMOVED - NonRequirements'!O66</f>
        <v>concur with DW</v>
      </c>
    </row>
    <row r="249" customFormat="false" ht="63.75" hidden="false" customHeight="false" outlineLevel="0" collapsed="false">
      <c r="A249" s="1" t="n">
        <f aca="false">'REMOVED - NonRequirements'!A67</f>
        <v>133</v>
      </c>
      <c r="B249" s="1" t="n">
        <f aca="false">'REMOVED - NonRequirements'!B67</f>
        <v>0</v>
      </c>
      <c r="C249" s="1" t="str">
        <f aca="false">'REMOVED - NonRequirements'!C67</f>
        <v>r5.10.1.1.2</v>
      </c>
      <c r="D249" s="2" t="s">
        <v>691</v>
      </c>
      <c r="E249" s="1" t="str">
        <f aca="false">'REMOVED - NonRequirements'!D67</f>
        <v>Flight review shall establish 1 hour of ground training.</v>
      </c>
      <c r="F249" s="1" t="n">
        <f aca="false">'REMOVED - NonRequirements'!E67</f>
        <v>0</v>
      </c>
      <c r="G249" s="1" t="n">
        <f aca="false">'REMOVED - NonRequirements'!F67</f>
        <v>0</v>
      </c>
      <c r="H249" s="1" t="n">
        <f aca="false">'REMOVED - NonRequirements'!G67</f>
        <v>0</v>
      </c>
      <c r="I249" s="1" t="n">
        <f aca="false">'REMOVED - NonRequirements'!H67</f>
        <v>0</v>
      </c>
      <c r="J249" s="1" t="n">
        <f aca="false">'REMOVED - NonRequirements'!I67</f>
        <v>0</v>
      </c>
      <c r="K249" s="1" t="str">
        <f aca="false">'REMOVED - NonRequirements'!J67</f>
        <v>Removed / Not a requirement</v>
      </c>
      <c r="L249" s="1" t="str">
        <f aca="false">'REMOVED - NonRequirements'!K67</f>
        <v>This is not a requirement that the system must meet; this is a requirement the  user must meet.  Recommend removal.</v>
      </c>
      <c r="M249" s="1" t="str">
        <f aca="false">'REMOVED - NonRequirements'!L67</f>
        <v>I would remove these or shift the focus of the requirements to system functions during training / training mode / etc…</v>
      </c>
      <c r="N249" s="1" t="str">
        <f aca="false">'REMOVED - NonRequirements'!M67</f>
        <v>agree with demean</v>
      </c>
      <c r="O249" s="1" t="n">
        <f aca="false">'REMOVED - NonRequirements'!N67</f>
        <v>0</v>
      </c>
      <c r="P249" s="1" t="str">
        <f aca="false">'REMOVED - NonRequirements'!O67</f>
        <v>concur with DW</v>
      </c>
    </row>
    <row r="250" customFormat="false" ht="48" hidden="false" customHeight="false" outlineLevel="0" collapsed="false">
      <c r="A250" s="1" t="n">
        <f aca="false">'REMOVED - NonRequirements'!A68</f>
        <v>134</v>
      </c>
      <c r="B250" s="1" t="n">
        <f aca="false">'REMOVED - NonRequirements'!B68</f>
        <v>0</v>
      </c>
      <c r="C250" s="1" t="str">
        <f aca="false">'REMOVED - NonRequirements'!C68</f>
        <v>r5.11</v>
      </c>
      <c r="D250" s="2" t="s">
        <v>691</v>
      </c>
      <c r="E250" s="1" t="str">
        <f aca="false">'REMOVED - NonRequirements'!D68</f>
        <v>Maintenance Training</v>
      </c>
      <c r="F250" s="1" t="n">
        <f aca="false">'REMOVED - NonRequirements'!E68</f>
        <v>0</v>
      </c>
      <c r="G250" s="1" t="n">
        <f aca="false">'REMOVED - NonRequirements'!F68</f>
        <v>0</v>
      </c>
      <c r="H250" s="1" t="n">
        <f aca="false">'REMOVED - NonRequirements'!G68</f>
        <v>0</v>
      </c>
      <c r="I250" s="1" t="n">
        <f aca="false">'REMOVED - NonRequirements'!H68</f>
        <v>0</v>
      </c>
      <c r="J250" s="1" t="n">
        <f aca="false">'REMOVED - NonRequirements'!I68</f>
        <v>0</v>
      </c>
      <c r="K250" s="1" t="str">
        <f aca="false">'REMOVED - NonRequirements'!J68</f>
        <v>Removed / Not a requirement</v>
      </c>
      <c r="L250" s="1" t="n">
        <f aca="false">'REMOVED - NonRequirements'!K68</f>
        <v>0</v>
      </c>
      <c r="M250" s="1" t="n">
        <f aca="false">'REMOVED - NonRequirements'!L68</f>
        <v>0</v>
      </c>
      <c r="N250" s="1" t="n">
        <f aca="false">'REMOVED - NonRequirements'!M68</f>
        <v>0</v>
      </c>
      <c r="O250" s="1" t="n">
        <f aca="false">'REMOVED - NonRequirements'!N68</f>
        <v>0</v>
      </c>
      <c r="P250" s="1" t="str">
        <f aca="false">'REMOVED - NonRequirements'!O68</f>
        <v>concur with DW</v>
      </c>
    </row>
    <row r="251" customFormat="false" ht="48" hidden="false" customHeight="false" outlineLevel="0" collapsed="false">
      <c r="A251" s="1" t="n">
        <f aca="false">'REMOVED - NonRequirements'!A69</f>
        <v>135</v>
      </c>
      <c r="B251" s="1" t="n">
        <f aca="false">'REMOVED - NonRequirements'!B69</f>
        <v>0</v>
      </c>
      <c r="C251" s="1" t="n">
        <f aca="false">'REMOVED - NonRequirements'!C69</f>
        <v>0</v>
      </c>
      <c r="D251" s="1" t="s">
        <v>29</v>
      </c>
      <c r="E251" s="1" t="str">
        <f aca="false">'REMOVED - NonRequirements'!D69</f>
        <v>Contested CASEVAC</v>
      </c>
      <c r="F251" s="1" t="n">
        <f aca="false">'REMOVED - NonRequirements'!E69</f>
        <v>0</v>
      </c>
      <c r="G251" s="1" t="n">
        <f aca="false">'REMOVED - NonRequirements'!F69</f>
        <v>0</v>
      </c>
      <c r="H251" s="1" t="n">
        <f aca="false">'REMOVED - NonRequirements'!G69</f>
        <v>0</v>
      </c>
      <c r="I251" s="1" t="n">
        <f aca="false">'REMOVED - NonRequirements'!H69</f>
        <v>0</v>
      </c>
      <c r="J251" s="1" t="n">
        <f aca="false">'REMOVED - NonRequirements'!I69</f>
        <v>0</v>
      </c>
      <c r="K251" s="1" t="str">
        <f aca="false">'REMOVED - NonRequirements'!J69</f>
        <v>Removed / Not a requirement</v>
      </c>
      <c r="L251" s="1" t="n">
        <f aca="false">'REMOVED - NonRequirements'!K69</f>
        <v>0</v>
      </c>
      <c r="M251" s="1" t="str">
        <f aca="false">'REMOVED - NonRequirements'!L69</f>
        <v>OK</v>
      </c>
      <c r="N251" s="1" t="n">
        <f aca="false">'REMOVED - NonRequirements'!M69</f>
        <v>0</v>
      </c>
      <c r="O251" s="1" t="n">
        <f aca="false">'REMOVED - NonRequirements'!N69</f>
        <v>0</v>
      </c>
      <c r="P251" s="1" t="str">
        <f aca="false">'REMOVED - NonRequirements'!O69</f>
        <v>OK</v>
      </c>
    </row>
    <row r="252" customFormat="false" ht="16.5" hidden="false" customHeight="false" outlineLevel="0" collapsed="false">
      <c r="C252" s="1"/>
      <c r="D252" s="1"/>
      <c r="E252" s="1"/>
      <c r="F252" s="1"/>
      <c r="G252" s="1"/>
      <c r="H252" s="1"/>
      <c r="I252" s="1"/>
      <c r="J252" s="1"/>
      <c r="K252" s="1"/>
      <c r="L252" s="1"/>
      <c r="M252" s="1"/>
      <c r="N252" s="1"/>
      <c r="O252" s="1"/>
      <c r="P252" s="1"/>
    </row>
    <row r="253" customFormat="false" ht="16.5" hidden="false" customHeight="false" outlineLevel="0" collapsed="false">
      <c r="C253" s="1"/>
      <c r="D253" s="1"/>
      <c r="E253" s="1"/>
      <c r="F253" s="1"/>
      <c r="G253" s="1"/>
      <c r="H253" s="1"/>
      <c r="I253" s="1"/>
      <c r="J253" s="1"/>
      <c r="K253" s="1"/>
      <c r="L253" s="1"/>
      <c r="M253" s="1"/>
      <c r="N253" s="1"/>
      <c r="O253" s="1"/>
      <c r="P253" s="1"/>
    </row>
    <row r="254" customFormat="false" ht="16.5" hidden="false" customHeight="false" outlineLevel="0" collapsed="false">
      <c r="C254" s="1"/>
      <c r="D254" s="1"/>
      <c r="E254" s="1"/>
      <c r="F254" s="1"/>
      <c r="G254" s="1"/>
      <c r="H254" s="1"/>
      <c r="I254" s="1"/>
      <c r="J254" s="1"/>
      <c r="K254" s="1"/>
      <c r="L254" s="1"/>
      <c r="M254" s="1"/>
      <c r="N254" s="1"/>
      <c r="O254" s="1"/>
      <c r="P254" s="1"/>
    </row>
    <row r="255" customFormat="false" ht="16.5" hidden="false" customHeight="false" outlineLevel="0" collapsed="false">
      <c r="C255" s="1"/>
      <c r="D255" s="1"/>
      <c r="E255" s="1"/>
      <c r="F255" s="1"/>
      <c r="G255" s="1"/>
      <c r="H255" s="1"/>
      <c r="I255" s="1"/>
      <c r="J255" s="1"/>
      <c r="K255" s="1"/>
      <c r="L255" s="1"/>
      <c r="M255" s="1"/>
      <c r="N255" s="1"/>
      <c r="O255" s="1"/>
      <c r="P255" s="1"/>
    </row>
    <row r="256" customFormat="false" ht="16.5" hidden="false" customHeight="false" outlineLevel="0" collapsed="false">
      <c r="C256" s="1"/>
      <c r="D256" s="1"/>
      <c r="E256" s="1"/>
      <c r="F256" s="1"/>
      <c r="G256" s="1"/>
      <c r="H256" s="1"/>
      <c r="I256" s="1"/>
      <c r="J256" s="1"/>
      <c r="K256" s="1"/>
      <c r="L256" s="1"/>
      <c r="M256" s="1"/>
      <c r="N256" s="1"/>
      <c r="O256" s="1"/>
      <c r="P256" s="1"/>
    </row>
    <row r="257" customFormat="false" ht="16.5" hidden="false" customHeight="false" outlineLevel="0" collapsed="false">
      <c r="C257" s="1"/>
      <c r="D257" s="1"/>
      <c r="E257" s="1"/>
      <c r="F257" s="1"/>
      <c r="G257" s="1"/>
      <c r="H257" s="1"/>
      <c r="I257" s="1"/>
      <c r="J257" s="1"/>
      <c r="K257" s="1"/>
      <c r="L257" s="1"/>
      <c r="M257" s="1"/>
      <c r="N257" s="1"/>
      <c r="O257" s="1"/>
      <c r="P257" s="1"/>
    </row>
  </sheetData>
  <mergeCells count="31">
    <mergeCell ref="C2:P2"/>
    <mergeCell ref="C8:P8"/>
    <mergeCell ref="C53:P53"/>
    <mergeCell ref="C59:P59"/>
    <mergeCell ref="E60:J60"/>
    <mergeCell ref="E61:J61"/>
    <mergeCell ref="F62:J62"/>
    <mergeCell ref="F63:J63"/>
    <mergeCell ref="F64:J64"/>
    <mergeCell ref="F65:J65"/>
    <mergeCell ref="F66:J66"/>
    <mergeCell ref="F67:J67"/>
    <mergeCell ref="F68:J68"/>
    <mergeCell ref="F69:J69"/>
    <mergeCell ref="F70:J70"/>
    <mergeCell ref="F71:J71"/>
    <mergeCell ref="C72:P72"/>
    <mergeCell ref="C85:P85"/>
    <mergeCell ref="B105:B106"/>
    <mergeCell ref="I105:I106"/>
    <mergeCell ref="B107:B108"/>
    <mergeCell ref="I107:I108"/>
    <mergeCell ref="B114:B115"/>
    <mergeCell ref="F114:F115"/>
    <mergeCell ref="G114:G115"/>
    <mergeCell ref="H114:H115"/>
    <mergeCell ref="I114:I115"/>
    <mergeCell ref="J114:J115"/>
    <mergeCell ref="K114:K115"/>
    <mergeCell ref="A116:P116"/>
    <mergeCell ref="A184:P184"/>
  </mergeCells>
  <conditionalFormatting sqref="K73:K84 K3:K7 K86:K114 K60:K71 K54:K58 K9:K52 K117:K183">
    <cfRule type="cellIs" priority="2" operator="equal" aboveAverage="0" equalAverage="0" bottom="0" percent="0" rank="0" text="" dxfId="0">
      <formula>"Needs team adjudication"</formula>
    </cfRule>
    <cfRule type="cellIs" priority="3" operator="equal" aboveAverage="0" equalAverage="0" bottom="0" percent="0" rank="0" text="" dxfId="1">
      <formula>"Removed / Not a requirement"</formula>
    </cfRule>
  </conditionalFormatting>
  <dataValidations count="1">
    <dataValidation allowBlank="true" errorStyle="stop" operator="between" showDropDown="false" showErrorMessage="true" showInputMessage="false" sqref="K3:K7 K9:K52 K54:K58 K60:K71 K73:K84 K86:K114 K117:K183" type="list">
      <formula1>typ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s>
  <sheetData>
    <row r="1" customFormat="false" ht="12.75" hidden="false" customHeight="false" outlineLevel="0" collapsed="false">
      <c r="A1" s="48" t="s">
        <v>293</v>
      </c>
    </row>
    <row r="2" customFormat="false" ht="12.75" hidden="false" customHeight="false" outlineLevel="0" collapsed="false">
      <c r="A2" s="48" t="s">
        <v>353</v>
      </c>
    </row>
    <row r="3" customFormat="false" ht="12.75" hidden="false" customHeight="false" outlineLevel="0" collapsed="false">
      <c r="A3" s="48" t="s">
        <v>23</v>
      </c>
    </row>
    <row r="4" customFormat="false" ht="12.75" hidden="false" customHeight="false" outlineLevel="0" collapsed="false">
      <c r="A4" s="48" t="s">
        <v>58</v>
      </c>
    </row>
    <row r="5" customFormat="false" ht="12.75" hidden="false" customHeight="false" outlineLevel="0" collapsed="false">
      <c r="A5" s="48" t="s">
        <v>406</v>
      </c>
    </row>
    <row r="6" customFormat="false" ht="12.75" hidden="false" customHeight="false" outlineLevel="0" collapsed="false">
      <c r="A6" s="48" t="s">
        <v>313</v>
      </c>
    </row>
    <row r="7" customFormat="false" ht="12.75" hidden="false" customHeight="false" outlineLevel="0" collapsed="false">
      <c r="A7" s="48" t="s">
        <v>504</v>
      </c>
    </row>
    <row r="8" customFormat="false" ht="12.75" hidden="false" customHeight="false" outlineLevel="0" collapsed="false">
      <c r="A8" s="48" t="s">
        <v>7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69" activePane="bottomRight" state="frozen"/>
      <selection pane="topLeft" activeCell="A1" activeCellId="0" sqref="A1"/>
      <selection pane="topRight" activeCell="C1" activeCellId="0" sqref="C1"/>
      <selection pane="bottomLeft" activeCell="A69" activeCellId="0" sqref="A69"/>
      <selection pane="bottomRight" activeCell="A2" activeCellId="0" sqref="A2:O2"/>
    </sheetView>
  </sheetViews>
  <sheetFormatPr defaultColWidth="9.13671875" defaultRowHeight="16.5" zeroHeight="false" outlineLevelRow="0" outlineLevelCol="0"/>
  <cols>
    <col collapsed="false" customWidth="true" hidden="false" outlineLevel="0" max="2" min="1" style="1" width="9.99"/>
    <col collapsed="false" customWidth="true" hidden="false" outlineLevel="0" max="3" min="3" style="2" width="14.7"/>
    <col collapsed="false" customWidth="true" hidden="false" outlineLevel="0" max="4" min="4" style="3" width="25.85"/>
    <col collapsed="false" customWidth="true" hidden="false" outlineLevel="0" max="5" min="5" style="4" width="18.28"/>
    <col collapsed="false" customWidth="true" hidden="false" outlineLevel="0" max="6" min="6" style="4" width="20.28"/>
    <col collapsed="false" customWidth="true" hidden="false" outlineLevel="0" max="7" min="7" style="5" width="28.85"/>
    <col collapsed="false" customWidth="true" hidden="false" outlineLevel="0" max="8" min="8" style="4" width="20.85"/>
    <col collapsed="false" customWidth="true" hidden="false" outlineLevel="0" max="9" min="9" style="4" width="10.71"/>
    <col collapsed="false" customWidth="true" hidden="false" outlineLevel="0" max="10" min="10" style="4" width="15.41"/>
    <col collapsed="false" customWidth="true" hidden="false" outlineLevel="0" max="12" min="11" style="4" width="34.56"/>
    <col collapsed="false" customWidth="true" hidden="false" outlineLevel="0" max="13" min="13" style="4" width="33.85"/>
    <col collapsed="false" customWidth="true" hidden="false" outlineLevel="0" max="14" min="14" style="3" width="34.41"/>
    <col collapsed="false" customWidth="true" hidden="false" outlineLevel="0" max="15" min="15" style="4" width="34.13"/>
    <col collapsed="false" customWidth="false" hidden="false" outlineLevel="0" max="257" min="16" style="4" width="9.14"/>
  </cols>
  <sheetData>
    <row r="1" customFormat="false" ht="48" hidden="false" customHeight="false" outlineLevel="0" collapsed="false">
      <c r="A1" s="6" t="s">
        <v>0</v>
      </c>
      <c r="B1" s="7" t="s">
        <v>1</v>
      </c>
      <c r="C1" s="8" t="s">
        <v>2</v>
      </c>
      <c r="D1" s="8" t="s">
        <v>4</v>
      </c>
      <c r="E1" s="8" t="s">
        <v>5</v>
      </c>
      <c r="F1" s="8" t="s">
        <v>6</v>
      </c>
      <c r="G1" s="8" t="s">
        <v>7</v>
      </c>
      <c r="H1" s="8" t="s">
        <v>8</v>
      </c>
      <c r="I1" s="8" t="s">
        <v>9</v>
      </c>
      <c r="J1" s="8" t="s">
        <v>10</v>
      </c>
      <c r="K1" s="8" t="s">
        <v>11</v>
      </c>
      <c r="L1" s="8" t="s">
        <v>12</v>
      </c>
      <c r="M1" s="8" t="s">
        <v>13</v>
      </c>
      <c r="N1" s="9" t="s">
        <v>14</v>
      </c>
      <c r="O1" s="9" t="s">
        <v>15</v>
      </c>
      <c r="P1" s="10"/>
    </row>
    <row r="2" customFormat="false" ht="16.5" hidden="false" customHeight="true" outlineLevel="0" collapsed="false">
      <c r="A2" s="46" t="str">
        <f aca="false">'Requirement Types'!A7</f>
        <v>Removed / Not a requirement</v>
      </c>
      <c r="B2" s="46"/>
      <c r="C2" s="46"/>
      <c r="D2" s="46"/>
      <c r="E2" s="46"/>
      <c r="F2" s="46"/>
      <c r="G2" s="46"/>
      <c r="H2" s="46"/>
      <c r="I2" s="46"/>
      <c r="J2" s="46"/>
      <c r="K2" s="46"/>
      <c r="L2" s="46"/>
      <c r="M2" s="46"/>
      <c r="N2" s="46"/>
      <c r="O2" s="46"/>
    </row>
    <row r="3" customFormat="false" ht="46.5" hidden="false" customHeight="false" outlineLevel="0" collapsed="false">
      <c r="A3" s="1" t="n">
        <v>17</v>
      </c>
      <c r="C3" s="2" t="s">
        <v>502</v>
      </c>
      <c r="D3" s="43" t="s">
        <v>503</v>
      </c>
      <c r="J3" s="4" t="s">
        <v>504</v>
      </c>
      <c r="L3" s="2" t="s">
        <v>505</v>
      </c>
      <c r="M3" s="4" t="s">
        <v>506</v>
      </c>
      <c r="O3" s="15"/>
    </row>
    <row r="4" customFormat="false" ht="46.5" hidden="false" customHeight="false" outlineLevel="0" collapsed="false">
      <c r="A4" s="1" t="n">
        <v>18</v>
      </c>
      <c r="C4" s="2" t="s">
        <v>507</v>
      </c>
      <c r="D4" s="43" t="s">
        <v>508</v>
      </c>
      <c r="J4" s="4" t="s">
        <v>504</v>
      </c>
      <c r="L4" s="2" t="s">
        <v>505</v>
      </c>
      <c r="M4" s="4" t="s">
        <v>506</v>
      </c>
      <c r="O4" s="15"/>
    </row>
    <row r="5" customFormat="false" ht="46.5" hidden="false" customHeight="false" outlineLevel="0" collapsed="false">
      <c r="A5" s="1" t="n">
        <v>20</v>
      </c>
      <c r="C5" s="2" t="s">
        <v>509</v>
      </c>
      <c r="D5" s="43" t="s">
        <v>510</v>
      </c>
      <c r="J5" s="4" t="s">
        <v>504</v>
      </c>
      <c r="L5" s="2" t="s">
        <v>505</v>
      </c>
      <c r="M5" s="4" t="s">
        <v>506</v>
      </c>
      <c r="O5" s="15"/>
    </row>
    <row r="6" customFormat="false" ht="46.5" hidden="false" customHeight="false" outlineLevel="0" collapsed="false">
      <c r="A6" s="1" t="n">
        <v>21</v>
      </c>
      <c r="C6" s="2" t="s">
        <v>511</v>
      </c>
      <c r="D6" s="43" t="s">
        <v>512</v>
      </c>
      <c r="J6" s="4" t="s">
        <v>504</v>
      </c>
      <c r="L6" s="2" t="s">
        <v>505</v>
      </c>
      <c r="M6" s="4" t="s">
        <v>506</v>
      </c>
      <c r="O6" s="15"/>
    </row>
    <row r="7" customFormat="false" ht="106.5" hidden="false" customHeight="false" outlineLevel="0" collapsed="false">
      <c r="A7" s="1" t="n">
        <v>22</v>
      </c>
      <c r="C7" s="2" t="s">
        <v>513</v>
      </c>
      <c r="D7" s="3" t="s">
        <v>514</v>
      </c>
      <c r="J7" s="4" t="s">
        <v>504</v>
      </c>
      <c r="K7" s="4" t="s">
        <v>515</v>
      </c>
      <c r="L7" s="2" t="s">
        <v>516</v>
      </c>
      <c r="M7" s="4" t="s">
        <v>156</v>
      </c>
      <c r="O7" s="15" t="s">
        <v>91</v>
      </c>
    </row>
    <row r="8" customFormat="false" ht="46.5" hidden="false" customHeight="false" outlineLevel="0" collapsed="false">
      <c r="A8" s="1" t="n">
        <v>23</v>
      </c>
      <c r="C8" s="2" t="s">
        <v>517</v>
      </c>
      <c r="D8" s="3" t="s">
        <v>518</v>
      </c>
      <c r="J8" s="4" t="s">
        <v>504</v>
      </c>
      <c r="K8" s="4" t="s">
        <v>519</v>
      </c>
      <c r="L8" s="2" t="s">
        <v>516</v>
      </c>
      <c r="M8" s="4" t="s">
        <v>156</v>
      </c>
      <c r="O8" s="2"/>
    </row>
    <row r="9" customFormat="false" ht="46.5" hidden="false" customHeight="false" outlineLevel="0" collapsed="false">
      <c r="A9" s="1" t="n">
        <v>24</v>
      </c>
      <c r="C9" s="2" t="s">
        <v>520</v>
      </c>
      <c r="D9" s="3" t="s">
        <v>521</v>
      </c>
      <c r="J9" s="4" t="s">
        <v>504</v>
      </c>
      <c r="K9" s="4" t="s">
        <v>519</v>
      </c>
      <c r="L9" s="2" t="s">
        <v>516</v>
      </c>
      <c r="M9" s="4" t="s">
        <v>156</v>
      </c>
      <c r="O9" s="2"/>
    </row>
    <row r="10" customFormat="false" ht="121.5" hidden="false" customHeight="false" outlineLevel="0" collapsed="false">
      <c r="A10" s="1" t="n">
        <v>25</v>
      </c>
      <c r="C10" s="2" t="s">
        <v>522</v>
      </c>
      <c r="D10" s="3" t="s">
        <v>523</v>
      </c>
      <c r="J10" s="4" t="s">
        <v>504</v>
      </c>
      <c r="K10" s="4" t="s">
        <v>524</v>
      </c>
      <c r="L10" s="4" t="s">
        <v>89</v>
      </c>
      <c r="M10" s="4" t="s">
        <v>525</v>
      </c>
      <c r="O10" s="15" t="s">
        <v>91</v>
      </c>
    </row>
    <row r="11" customFormat="false" ht="46.5" hidden="false" customHeight="false" outlineLevel="0" collapsed="false">
      <c r="A11" s="1" t="n">
        <v>26</v>
      </c>
      <c r="C11" s="2" t="s">
        <v>526</v>
      </c>
      <c r="D11" s="41" t="s">
        <v>527</v>
      </c>
      <c r="J11" s="4" t="s">
        <v>504</v>
      </c>
    </row>
    <row r="12" customFormat="false" ht="61.5" hidden="false" customHeight="false" outlineLevel="0" collapsed="false">
      <c r="A12" s="1" t="n">
        <v>27</v>
      </c>
      <c r="C12" s="2" t="s">
        <v>528</v>
      </c>
      <c r="D12" s="3" t="s">
        <v>529</v>
      </c>
      <c r="J12" s="4" t="s">
        <v>504</v>
      </c>
      <c r="K12" s="4" t="s">
        <v>530</v>
      </c>
      <c r="L12" s="4" t="s">
        <v>531</v>
      </c>
      <c r="M12" s="4" t="s">
        <v>156</v>
      </c>
      <c r="O12" s="15" t="s">
        <v>91</v>
      </c>
    </row>
    <row r="13" customFormat="false" ht="60.75" hidden="false" customHeight="false" outlineLevel="0" collapsed="false">
      <c r="A13" s="1" t="n">
        <v>28</v>
      </c>
      <c r="C13" s="2" t="s">
        <v>532</v>
      </c>
      <c r="D13" s="3" t="s">
        <v>534</v>
      </c>
      <c r="J13" s="4" t="s">
        <v>504</v>
      </c>
      <c r="K13" s="4" t="s">
        <v>535</v>
      </c>
      <c r="L13" s="20" t="s">
        <v>536</v>
      </c>
      <c r="M13" s="4" t="s">
        <v>156</v>
      </c>
      <c r="N13" s="21"/>
      <c r="O13" s="47" t="s">
        <v>537</v>
      </c>
    </row>
    <row r="14" customFormat="false" ht="166.5" hidden="false" customHeight="false" outlineLevel="0" collapsed="false">
      <c r="A14" s="1" t="n">
        <v>29</v>
      </c>
      <c r="C14" s="2" t="s">
        <v>538</v>
      </c>
      <c r="D14" s="3" t="s">
        <v>539</v>
      </c>
      <c r="J14" s="4" t="s">
        <v>504</v>
      </c>
      <c r="K14" s="4" t="s">
        <v>540</v>
      </c>
      <c r="L14" s="20" t="s">
        <v>536</v>
      </c>
      <c r="M14" s="4" t="s">
        <v>156</v>
      </c>
      <c r="N14" s="21"/>
      <c r="O14" s="20"/>
    </row>
    <row r="15" customFormat="false" ht="211.5" hidden="false" customHeight="false" outlineLevel="0" collapsed="false">
      <c r="A15" s="1" t="n">
        <v>30</v>
      </c>
      <c r="C15" s="2" t="s">
        <v>541</v>
      </c>
      <c r="D15" s="3" t="s">
        <v>542</v>
      </c>
      <c r="J15" s="4" t="s">
        <v>504</v>
      </c>
      <c r="K15" s="4" t="s">
        <v>535</v>
      </c>
      <c r="L15" s="20" t="s">
        <v>536</v>
      </c>
      <c r="M15" s="4" t="s">
        <v>156</v>
      </c>
      <c r="N15" s="21"/>
      <c r="O15" s="20"/>
    </row>
    <row r="16" customFormat="false" ht="76.5" hidden="false" customHeight="false" outlineLevel="0" collapsed="false">
      <c r="A16" s="1" t="n">
        <v>31</v>
      </c>
      <c r="C16" s="2" t="s">
        <v>543</v>
      </c>
      <c r="D16" s="3" t="s">
        <v>544</v>
      </c>
      <c r="J16" s="4" t="s">
        <v>504</v>
      </c>
      <c r="K16" s="4" t="s">
        <v>545</v>
      </c>
      <c r="L16" s="20" t="s">
        <v>536</v>
      </c>
      <c r="M16" s="4" t="s">
        <v>156</v>
      </c>
      <c r="N16" s="21"/>
      <c r="O16" s="20"/>
    </row>
    <row r="17" customFormat="false" ht="46.5" hidden="false" customHeight="false" outlineLevel="0" collapsed="false">
      <c r="A17" s="1" t="n">
        <v>32</v>
      </c>
      <c r="C17" s="2" t="s">
        <v>546</v>
      </c>
      <c r="D17" s="41" t="s">
        <v>547</v>
      </c>
      <c r="J17" s="4" t="s">
        <v>504</v>
      </c>
    </row>
    <row r="18" customFormat="false" ht="61.5" hidden="false" customHeight="false" outlineLevel="0" collapsed="false">
      <c r="A18" s="1" t="n">
        <v>37</v>
      </c>
      <c r="C18" s="2" t="s">
        <v>304</v>
      </c>
      <c r="D18" s="3" t="s">
        <v>548</v>
      </c>
      <c r="J18" s="4" t="s">
        <v>504</v>
      </c>
      <c r="K18" s="4" t="s">
        <v>549</v>
      </c>
      <c r="L18" s="4" t="s">
        <v>81</v>
      </c>
      <c r="M18" s="4" t="s">
        <v>82</v>
      </c>
      <c r="O18" s="4" t="s">
        <v>550</v>
      </c>
    </row>
    <row r="19" customFormat="false" ht="91.5" hidden="false" customHeight="false" outlineLevel="0" collapsed="false">
      <c r="A19" s="1" t="n">
        <v>39</v>
      </c>
      <c r="C19" s="2" t="s">
        <v>551</v>
      </c>
      <c r="D19" s="3" t="s">
        <v>552</v>
      </c>
      <c r="J19" s="4" t="s">
        <v>504</v>
      </c>
      <c r="K19" s="4" t="s">
        <v>553</v>
      </c>
      <c r="L19" s="4" t="s">
        <v>89</v>
      </c>
      <c r="M19" s="4" t="s">
        <v>82</v>
      </c>
      <c r="O19" s="4" t="s">
        <v>554</v>
      </c>
    </row>
    <row r="20" customFormat="false" ht="46.5" hidden="false" customHeight="false" outlineLevel="0" collapsed="false">
      <c r="A20" s="1" t="n">
        <v>41</v>
      </c>
      <c r="C20" s="2" t="s">
        <v>555</v>
      </c>
      <c r="D20" s="41" t="s">
        <v>556</v>
      </c>
      <c r="J20" s="4" t="s">
        <v>504</v>
      </c>
    </row>
    <row r="21" customFormat="false" ht="61.5" hidden="false" customHeight="false" outlineLevel="0" collapsed="false">
      <c r="A21" s="1" t="n">
        <v>44</v>
      </c>
      <c r="C21" s="2" t="s">
        <v>557</v>
      </c>
      <c r="D21" s="3" t="s">
        <v>558</v>
      </c>
      <c r="J21" s="4" t="s">
        <v>504</v>
      </c>
      <c r="K21" s="4" t="s">
        <v>559</v>
      </c>
      <c r="L21" s="4" t="s">
        <v>560</v>
      </c>
      <c r="M21" s="4" t="s">
        <v>561</v>
      </c>
      <c r="O21" s="4" t="s">
        <v>40</v>
      </c>
    </row>
    <row r="22" customFormat="false" ht="61.5" hidden="false" customHeight="false" outlineLevel="0" collapsed="false">
      <c r="A22" s="1" t="n">
        <v>46</v>
      </c>
      <c r="C22" s="2" t="s">
        <v>562</v>
      </c>
      <c r="D22" s="3" t="s">
        <v>563</v>
      </c>
      <c r="J22" s="4" t="s">
        <v>504</v>
      </c>
      <c r="K22" s="4" t="s">
        <v>564</v>
      </c>
      <c r="L22" s="15" t="s">
        <v>565</v>
      </c>
      <c r="M22" s="4" t="s">
        <v>566</v>
      </c>
      <c r="O22" s="15" t="s">
        <v>567</v>
      </c>
    </row>
    <row r="23" customFormat="false" ht="46.5" hidden="false" customHeight="false" outlineLevel="0" collapsed="false">
      <c r="A23" s="1" t="n">
        <v>47</v>
      </c>
      <c r="C23" s="2" t="s">
        <v>568</v>
      </c>
      <c r="D23" s="3" t="s">
        <v>569</v>
      </c>
      <c r="J23" s="4" t="s">
        <v>504</v>
      </c>
      <c r="K23" s="4" t="s">
        <v>570</v>
      </c>
      <c r="L23" s="15"/>
      <c r="M23" s="4" t="s">
        <v>566</v>
      </c>
      <c r="O23" s="15"/>
    </row>
    <row r="24" customFormat="false" ht="46.5" hidden="false" customHeight="false" outlineLevel="0" collapsed="false">
      <c r="A24" s="1" t="n">
        <v>48</v>
      </c>
      <c r="C24" s="2" t="s">
        <v>571</v>
      </c>
      <c r="D24" s="3" t="s">
        <v>572</v>
      </c>
      <c r="J24" s="4" t="s">
        <v>504</v>
      </c>
      <c r="K24" s="4" t="s">
        <v>573</v>
      </c>
      <c r="L24" s="15"/>
      <c r="M24" s="4" t="s">
        <v>566</v>
      </c>
      <c r="O24" s="15"/>
    </row>
    <row r="25" customFormat="false" ht="46.5" hidden="false" customHeight="false" outlineLevel="0" collapsed="false">
      <c r="A25" s="1" t="n">
        <v>49</v>
      </c>
      <c r="C25" s="2" t="s">
        <v>574</v>
      </c>
      <c r="D25" s="3" t="s">
        <v>575</v>
      </c>
      <c r="J25" s="4" t="s">
        <v>504</v>
      </c>
      <c r="K25" s="4" t="s">
        <v>576</v>
      </c>
      <c r="L25" s="15"/>
      <c r="M25" s="4" t="s">
        <v>156</v>
      </c>
      <c r="O25" s="15"/>
    </row>
    <row r="26" customFormat="false" ht="46.5" hidden="false" customHeight="false" outlineLevel="0" collapsed="false">
      <c r="A26" s="1" t="n">
        <v>50</v>
      </c>
      <c r="C26" s="2" t="s">
        <v>577</v>
      </c>
      <c r="D26" s="3" t="s">
        <v>578</v>
      </c>
      <c r="J26" s="4" t="s">
        <v>504</v>
      </c>
      <c r="K26" s="4" t="s">
        <v>579</v>
      </c>
      <c r="L26" s="4" t="s">
        <v>89</v>
      </c>
      <c r="M26" s="4" t="s">
        <v>156</v>
      </c>
      <c r="O26" s="4" t="s">
        <v>91</v>
      </c>
    </row>
    <row r="27" customFormat="false" ht="46.5" hidden="false" customHeight="false" outlineLevel="0" collapsed="false">
      <c r="A27" s="1" t="n">
        <v>54</v>
      </c>
      <c r="C27" s="2" t="s">
        <v>580</v>
      </c>
      <c r="D27" s="3" t="s">
        <v>581</v>
      </c>
      <c r="J27" s="4" t="s">
        <v>504</v>
      </c>
      <c r="K27" s="4" t="s">
        <v>582</v>
      </c>
      <c r="L27" s="4" t="s">
        <v>156</v>
      </c>
      <c r="M27" s="4" t="s">
        <v>130</v>
      </c>
      <c r="O27" s="4" t="s">
        <v>40</v>
      </c>
    </row>
    <row r="28" customFormat="false" ht="76.5" hidden="false" customHeight="false" outlineLevel="0" collapsed="false">
      <c r="A28" s="1" t="n">
        <v>55</v>
      </c>
      <c r="C28" s="2" t="s">
        <v>583</v>
      </c>
      <c r="D28" s="3" t="s">
        <v>584</v>
      </c>
      <c r="J28" s="4" t="s">
        <v>504</v>
      </c>
      <c r="K28" s="4" t="s">
        <v>585</v>
      </c>
      <c r="L28" s="4" t="s">
        <v>586</v>
      </c>
      <c r="M28" s="4" t="s">
        <v>587</v>
      </c>
      <c r="O28" s="4" t="s">
        <v>588</v>
      </c>
    </row>
    <row r="29" customFormat="false" ht="46.5" hidden="false" customHeight="false" outlineLevel="0" collapsed="false">
      <c r="A29" s="1" t="n">
        <v>59</v>
      </c>
      <c r="C29" s="2" t="s">
        <v>589</v>
      </c>
      <c r="D29" s="3" t="s">
        <v>590</v>
      </c>
      <c r="J29" s="4" t="s">
        <v>504</v>
      </c>
      <c r="K29" s="4" t="s">
        <v>591</v>
      </c>
      <c r="L29" s="4" t="s">
        <v>156</v>
      </c>
      <c r="M29" s="4" t="s">
        <v>592</v>
      </c>
      <c r="O29" s="4" t="s">
        <v>40</v>
      </c>
    </row>
    <row r="30" customFormat="false" ht="46.5" hidden="false" customHeight="false" outlineLevel="0" collapsed="false">
      <c r="A30" s="1" t="n">
        <v>61</v>
      </c>
      <c r="C30" s="2" t="s">
        <v>593</v>
      </c>
      <c r="D30" s="41" t="s">
        <v>594</v>
      </c>
      <c r="J30" s="4" t="s">
        <v>504</v>
      </c>
    </row>
    <row r="31" customFormat="false" ht="46.5" hidden="false" customHeight="false" outlineLevel="0" collapsed="false">
      <c r="A31" s="1" t="n">
        <v>62</v>
      </c>
      <c r="C31" s="2" t="s">
        <v>595</v>
      </c>
      <c r="D31" s="3" t="s">
        <v>596</v>
      </c>
      <c r="J31" s="4" t="s">
        <v>504</v>
      </c>
      <c r="K31" s="4" t="s">
        <v>95</v>
      </c>
      <c r="L31" s="15" t="s">
        <v>597</v>
      </c>
      <c r="M31" s="4" t="s">
        <v>598</v>
      </c>
      <c r="O31" s="15" t="s">
        <v>89</v>
      </c>
    </row>
    <row r="32" customFormat="false" ht="46.5" hidden="false" customHeight="false" outlineLevel="0" collapsed="false">
      <c r="A32" s="1" t="n">
        <v>63</v>
      </c>
      <c r="C32" s="2" t="s">
        <v>599</v>
      </c>
      <c r="D32" s="3" t="s">
        <v>600</v>
      </c>
      <c r="J32" s="4" t="s">
        <v>504</v>
      </c>
      <c r="K32" s="4" t="s">
        <v>95</v>
      </c>
      <c r="L32" s="15" t="s">
        <v>597</v>
      </c>
      <c r="M32" s="4" t="s">
        <v>598</v>
      </c>
      <c r="O32" s="15"/>
    </row>
    <row r="33" customFormat="false" ht="46.5" hidden="false" customHeight="false" outlineLevel="0" collapsed="false">
      <c r="A33" s="1" t="n">
        <v>69</v>
      </c>
      <c r="C33" s="2" t="s">
        <v>601</v>
      </c>
      <c r="D33" s="3" t="s">
        <v>602</v>
      </c>
      <c r="J33" s="4" t="s">
        <v>504</v>
      </c>
      <c r="K33" s="4" t="s">
        <v>603</v>
      </c>
      <c r="L33" s="4" t="s">
        <v>156</v>
      </c>
      <c r="M33" s="4" t="s">
        <v>130</v>
      </c>
      <c r="O33" s="4" t="s">
        <v>40</v>
      </c>
    </row>
    <row r="34" customFormat="false" ht="46.5" hidden="false" customHeight="false" outlineLevel="0" collapsed="false">
      <c r="A34" s="1" t="n">
        <v>70</v>
      </c>
      <c r="C34" s="2" t="s">
        <v>604</v>
      </c>
      <c r="D34" s="3" t="s">
        <v>605</v>
      </c>
      <c r="J34" s="4" t="s">
        <v>504</v>
      </c>
      <c r="K34" s="4" t="s">
        <v>603</v>
      </c>
      <c r="L34" s="4" t="s">
        <v>156</v>
      </c>
      <c r="M34" s="4" t="s">
        <v>130</v>
      </c>
      <c r="O34" s="4" t="s">
        <v>40</v>
      </c>
    </row>
    <row r="35" customFormat="false" ht="106.5" hidden="false" customHeight="false" outlineLevel="0" collapsed="false">
      <c r="A35" s="1" t="n">
        <v>73</v>
      </c>
      <c r="C35" s="2" t="s">
        <v>606</v>
      </c>
      <c r="D35" s="3" t="s">
        <v>607</v>
      </c>
      <c r="J35" s="3" t="s">
        <v>504</v>
      </c>
      <c r="K35" s="4" t="s">
        <v>608</v>
      </c>
      <c r="L35" s="4" t="s">
        <v>609</v>
      </c>
      <c r="M35" s="4" t="s">
        <v>130</v>
      </c>
      <c r="O35" s="4" t="s">
        <v>131</v>
      </c>
    </row>
    <row r="36" customFormat="false" ht="166.5" hidden="false" customHeight="false" outlineLevel="0" collapsed="false">
      <c r="A36" s="1" t="n">
        <v>74</v>
      </c>
      <c r="C36" s="2" t="s">
        <v>610</v>
      </c>
      <c r="D36" s="3" t="s">
        <v>611</v>
      </c>
      <c r="J36" s="4" t="s">
        <v>504</v>
      </c>
      <c r="K36" s="4" t="s">
        <v>608</v>
      </c>
      <c r="L36" s="4" t="s">
        <v>609</v>
      </c>
      <c r="M36" s="4" t="s">
        <v>130</v>
      </c>
      <c r="O36" s="4" t="s">
        <v>131</v>
      </c>
    </row>
    <row r="37" customFormat="false" ht="76.5" hidden="false" customHeight="false" outlineLevel="0" collapsed="false">
      <c r="A37" s="1" t="n">
        <v>76</v>
      </c>
      <c r="C37" s="2" t="s">
        <v>612</v>
      </c>
      <c r="D37" s="3" t="s">
        <v>613</v>
      </c>
      <c r="F37" s="4" t="s">
        <v>614</v>
      </c>
      <c r="G37" s="5" t="s">
        <v>615</v>
      </c>
      <c r="H37" s="4" t="s">
        <v>616</v>
      </c>
      <c r="I37" s="4" t="s">
        <v>617</v>
      </c>
      <c r="J37" s="19" t="s">
        <v>504</v>
      </c>
      <c r="K37" s="4" t="s">
        <v>618</v>
      </c>
      <c r="L37" s="15" t="s">
        <v>619</v>
      </c>
      <c r="M37" s="4" t="s">
        <v>156</v>
      </c>
      <c r="O37" s="15" t="s">
        <v>620</v>
      </c>
    </row>
    <row r="38" customFormat="false" ht="121.5" hidden="false" customHeight="false" outlineLevel="0" collapsed="false">
      <c r="A38" s="1" t="n">
        <v>77</v>
      </c>
      <c r="C38" s="2" t="s">
        <v>621</v>
      </c>
      <c r="D38" s="3" t="s">
        <v>622</v>
      </c>
      <c r="J38" s="4" t="s">
        <v>504</v>
      </c>
      <c r="K38" s="4" t="s">
        <v>623</v>
      </c>
      <c r="L38" s="15" t="s">
        <v>619</v>
      </c>
      <c r="M38" s="4" t="s">
        <v>156</v>
      </c>
      <c r="O38" s="15"/>
    </row>
    <row r="39" customFormat="false" ht="166.5" hidden="false" customHeight="false" outlineLevel="0" collapsed="false">
      <c r="A39" s="1" t="n">
        <v>78</v>
      </c>
      <c r="C39" s="2" t="s">
        <v>624</v>
      </c>
      <c r="D39" s="3" t="s">
        <v>625</v>
      </c>
      <c r="J39" s="4" t="s">
        <v>504</v>
      </c>
      <c r="K39" s="4" t="s">
        <v>626</v>
      </c>
      <c r="L39" s="15" t="s">
        <v>619</v>
      </c>
      <c r="M39" s="4" t="s">
        <v>156</v>
      </c>
      <c r="N39" s="3" t="s">
        <v>627</v>
      </c>
      <c r="O39" s="15"/>
    </row>
    <row r="40" customFormat="false" ht="196.5" hidden="false" customHeight="false" outlineLevel="0" collapsed="false">
      <c r="A40" s="1" t="n">
        <v>79</v>
      </c>
      <c r="B40" s="1" t="s">
        <v>628</v>
      </c>
      <c r="C40" s="2" t="s">
        <v>629</v>
      </c>
      <c r="D40" s="3" t="s">
        <v>630</v>
      </c>
      <c r="F40" s="4" t="s">
        <v>631</v>
      </c>
      <c r="G40" s="5" t="s">
        <v>632</v>
      </c>
      <c r="H40" s="4" t="s">
        <v>616</v>
      </c>
      <c r="J40" s="19" t="s">
        <v>504</v>
      </c>
      <c r="L40" s="4" t="s">
        <v>633</v>
      </c>
      <c r="N40" s="3" t="s">
        <v>634</v>
      </c>
      <c r="O40" s="4" t="s">
        <v>635</v>
      </c>
    </row>
    <row r="41" customFormat="false" ht="46.5" hidden="false" customHeight="false" outlineLevel="0" collapsed="false">
      <c r="A41" s="1" t="n">
        <v>88</v>
      </c>
      <c r="C41" s="2" t="s">
        <v>636</v>
      </c>
      <c r="D41" s="3" t="s">
        <v>637</v>
      </c>
      <c r="F41" s="3" t="s">
        <v>638</v>
      </c>
      <c r="H41" s="3"/>
      <c r="J41" s="4" t="s">
        <v>504</v>
      </c>
      <c r="K41" s="4" t="s">
        <v>182</v>
      </c>
      <c r="L41" s="20" t="s">
        <v>89</v>
      </c>
      <c r="M41" s="4" t="s">
        <v>82</v>
      </c>
      <c r="N41" s="21"/>
      <c r="O41" s="20" t="s">
        <v>176</v>
      </c>
    </row>
    <row r="42" customFormat="false" ht="106.5" hidden="false" customHeight="false" outlineLevel="0" collapsed="false">
      <c r="A42" s="1" t="n">
        <v>89</v>
      </c>
      <c r="C42" s="2" t="s">
        <v>639</v>
      </c>
      <c r="D42" s="3" t="s">
        <v>640</v>
      </c>
      <c r="J42" s="4" t="s">
        <v>504</v>
      </c>
      <c r="K42" s="4" t="s">
        <v>182</v>
      </c>
      <c r="L42" s="20" t="s">
        <v>89</v>
      </c>
      <c r="M42" s="4" t="s">
        <v>641</v>
      </c>
      <c r="N42" s="21"/>
      <c r="O42" s="20" t="s">
        <v>176</v>
      </c>
    </row>
    <row r="43" customFormat="false" ht="76.5" hidden="false" customHeight="false" outlineLevel="0" collapsed="false">
      <c r="A43" s="1" t="n">
        <v>90</v>
      </c>
      <c r="C43" s="2" t="s">
        <v>642</v>
      </c>
      <c r="D43" s="3" t="s">
        <v>643</v>
      </c>
      <c r="J43" s="4" t="s">
        <v>504</v>
      </c>
      <c r="K43" s="4" t="s">
        <v>182</v>
      </c>
      <c r="L43" s="20" t="s">
        <v>89</v>
      </c>
      <c r="M43" s="4" t="s">
        <v>644</v>
      </c>
      <c r="N43" s="21"/>
      <c r="O43" s="20" t="s">
        <v>176</v>
      </c>
    </row>
    <row r="44" customFormat="false" ht="151.5" hidden="false" customHeight="false" outlineLevel="0" collapsed="false">
      <c r="A44" s="1" t="n">
        <v>91</v>
      </c>
      <c r="C44" s="2" t="s">
        <v>645</v>
      </c>
      <c r="D44" s="3" t="s">
        <v>646</v>
      </c>
      <c r="J44" s="4" t="s">
        <v>504</v>
      </c>
      <c r="K44" s="4" t="s">
        <v>182</v>
      </c>
      <c r="L44" s="20" t="s">
        <v>89</v>
      </c>
      <c r="M44" s="4" t="s">
        <v>644</v>
      </c>
      <c r="N44" s="21"/>
      <c r="O44" s="20" t="s">
        <v>176</v>
      </c>
    </row>
    <row r="45" customFormat="false" ht="136.5" hidden="false" customHeight="false" outlineLevel="0" collapsed="false">
      <c r="A45" s="1" t="n">
        <v>92</v>
      </c>
      <c r="C45" s="2" t="s">
        <v>647</v>
      </c>
      <c r="D45" s="3" t="s">
        <v>648</v>
      </c>
      <c r="G45" s="5" t="s">
        <v>649</v>
      </c>
      <c r="H45" s="4" t="s">
        <v>650</v>
      </c>
      <c r="J45" s="4" t="s">
        <v>504</v>
      </c>
      <c r="K45" s="4" t="s">
        <v>182</v>
      </c>
      <c r="L45" s="20" t="s">
        <v>89</v>
      </c>
      <c r="M45" s="4" t="s">
        <v>651</v>
      </c>
      <c r="N45" s="21"/>
      <c r="O45" s="20" t="s">
        <v>176</v>
      </c>
    </row>
    <row r="46" customFormat="false" ht="46.5" hidden="false" customHeight="false" outlineLevel="0" collapsed="false">
      <c r="A46" s="1" t="n">
        <v>93</v>
      </c>
      <c r="C46" s="2" t="s">
        <v>652</v>
      </c>
      <c r="D46" s="4" t="s">
        <v>653</v>
      </c>
      <c r="J46" s="4" t="s">
        <v>504</v>
      </c>
      <c r="K46" s="4" t="s">
        <v>182</v>
      </c>
      <c r="L46" s="20" t="s">
        <v>89</v>
      </c>
      <c r="M46" s="4" t="s">
        <v>592</v>
      </c>
      <c r="N46" s="21"/>
      <c r="O46" s="20" t="s">
        <v>176</v>
      </c>
    </row>
    <row r="47" customFormat="false" ht="181.5" hidden="false" customHeight="false" outlineLevel="0" collapsed="false">
      <c r="A47" s="1" t="n">
        <v>94</v>
      </c>
      <c r="C47" s="2" t="s">
        <v>654</v>
      </c>
      <c r="D47" s="3" t="s">
        <v>655</v>
      </c>
      <c r="J47" s="4" t="s">
        <v>504</v>
      </c>
      <c r="K47" s="4" t="s">
        <v>182</v>
      </c>
      <c r="L47" s="20" t="s">
        <v>89</v>
      </c>
      <c r="M47" s="4" t="s">
        <v>656</v>
      </c>
      <c r="N47" s="21"/>
      <c r="O47" s="20" t="s">
        <v>176</v>
      </c>
    </row>
    <row r="48" customFormat="false" ht="61.5" hidden="false" customHeight="false" outlineLevel="0" collapsed="false">
      <c r="A48" s="1" t="n">
        <v>95</v>
      </c>
      <c r="C48" s="2" t="s">
        <v>657</v>
      </c>
      <c r="D48" s="3" t="s">
        <v>658</v>
      </c>
      <c r="J48" s="4" t="s">
        <v>504</v>
      </c>
      <c r="K48" s="4" t="s">
        <v>182</v>
      </c>
      <c r="L48" s="20" t="s">
        <v>89</v>
      </c>
      <c r="M48" s="4" t="s">
        <v>659</v>
      </c>
      <c r="N48" s="21"/>
      <c r="O48" s="20" t="s">
        <v>176</v>
      </c>
    </row>
    <row r="49" customFormat="false" ht="136.5" hidden="false" customHeight="false" outlineLevel="0" collapsed="false">
      <c r="A49" s="1" t="n">
        <v>96</v>
      </c>
      <c r="C49" s="2" t="s">
        <v>660</v>
      </c>
      <c r="D49" s="3" t="s">
        <v>661</v>
      </c>
      <c r="J49" s="4" t="s">
        <v>504</v>
      </c>
      <c r="K49" s="4" t="s">
        <v>182</v>
      </c>
      <c r="L49" s="20" t="s">
        <v>89</v>
      </c>
      <c r="M49" s="4" t="s">
        <v>662</v>
      </c>
      <c r="N49" s="21"/>
      <c r="O49" s="20" t="s">
        <v>176</v>
      </c>
    </row>
    <row r="50" customFormat="false" ht="211.5" hidden="false" customHeight="false" outlineLevel="0" collapsed="false">
      <c r="A50" s="1" t="n">
        <v>97</v>
      </c>
      <c r="C50" s="2" t="s">
        <v>663</v>
      </c>
      <c r="D50" s="3" t="s">
        <v>664</v>
      </c>
      <c r="J50" s="4" t="s">
        <v>504</v>
      </c>
      <c r="K50" s="4" t="s">
        <v>182</v>
      </c>
      <c r="L50" s="20" t="s">
        <v>89</v>
      </c>
      <c r="M50" s="4" t="s">
        <v>592</v>
      </c>
      <c r="N50" s="21"/>
      <c r="O50" s="20" t="s">
        <v>176</v>
      </c>
    </row>
    <row r="51" customFormat="false" ht="76.5" hidden="false" customHeight="false" outlineLevel="0" collapsed="false">
      <c r="A51" s="1" t="n">
        <v>98</v>
      </c>
      <c r="C51" s="2" t="s">
        <v>665</v>
      </c>
      <c r="D51" s="3" t="s">
        <v>666</v>
      </c>
      <c r="J51" s="4" t="s">
        <v>504</v>
      </c>
      <c r="K51" s="4" t="s">
        <v>182</v>
      </c>
      <c r="L51" s="20" t="s">
        <v>89</v>
      </c>
      <c r="M51" s="4" t="s">
        <v>667</v>
      </c>
      <c r="N51" s="21"/>
      <c r="O51" s="20" t="s">
        <v>176</v>
      </c>
    </row>
    <row r="52" customFormat="false" ht="76.5" hidden="false" customHeight="false" outlineLevel="0" collapsed="false">
      <c r="A52" s="1" t="n">
        <v>99</v>
      </c>
      <c r="C52" s="2" t="s">
        <v>668</v>
      </c>
      <c r="D52" s="3" t="s">
        <v>669</v>
      </c>
      <c r="J52" s="4" t="s">
        <v>504</v>
      </c>
      <c r="K52" s="4" t="s">
        <v>182</v>
      </c>
      <c r="L52" s="20" t="s">
        <v>89</v>
      </c>
      <c r="M52" s="4" t="s">
        <v>670</v>
      </c>
      <c r="N52" s="21"/>
      <c r="O52" s="20" t="s">
        <v>176</v>
      </c>
    </row>
    <row r="53" customFormat="false" ht="136.5" hidden="false" customHeight="false" outlineLevel="0" collapsed="false">
      <c r="A53" s="1" t="n">
        <v>100</v>
      </c>
      <c r="C53" s="2" t="s">
        <v>671</v>
      </c>
      <c r="D53" s="3" t="s">
        <v>672</v>
      </c>
      <c r="J53" s="4" t="s">
        <v>504</v>
      </c>
      <c r="K53" s="4" t="s">
        <v>182</v>
      </c>
      <c r="L53" s="20" t="s">
        <v>89</v>
      </c>
      <c r="M53" s="4" t="s">
        <v>673</v>
      </c>
      <c r="N53" s="21"/>
      <c r="O53" s="20" t="s">
        <v>176</v>
      </c>
    </row>
    <row r="54" customFormat="false" ht="226.5" hidden="false" customHeight="false" outlineLevel="0" collapsed="false">
      <c r="A54" s="1" t="n">
        <v>101</v>
      </c>
      <c r="C54" s="2" t="s">
        <v>674</v>
      </c>
      <c r="D54" s="3" t="s">
        <v>675</v>
      </c>
      <c r="J54" s="4" t="s">
        <v>504</v>
      </c>
      <c r="K54" s="4" t="s">
        <v>182</v>
      </c>
      <c r="L54" s="20" t="s">
        <v>89</v>
      </c>
      <c r="M54" s="4" t="s">
        <v>673</v>
      </c>
      <c r="N54" s="21"/>
      <c r="O54" s="20" t="s">
        <v>176</v>
      </c>
    </row>
    <row r="55" customFormat="false" ht="76.5" hidden="false" customHeight="false" outlineLevel="0" collapsed="false">
      <c r="A55" s="1" t="n">
        <v>102</v>
      </c>
      <c r="C55" s="2" t="s">
        <v>676</v>
      </c>
      <c r="D55" s="3" t="s">
        <v>677</v>
      </c>
      <c r="J55" s="4" t="s">
        <v>504</v>
      </c>
      <c r="K55" s="4" t="s">
        <v>182</v>
      </c>
      <c r="L55" s="20" t="s">
        <v>89</v>
      </c>
      <c r="M55" s="4" t="s">
        <v>673</v>
      </c>
      <c r="N55" s="21"/>
      <c r="O55" s="20" t="s">
        <v>176</v>
      </c>
    </row>
    <row r="56" customFormat="false" ht="121.5" hidden="false" customHeight="false" outlineLevel="0" collapsed="false">
      <c r="A56" s="1" t="n">
        <v>108</v>
      </c>
      <c r="C56" s="2" t="s">
        <v>343</v>
      </c>
      <c r="D56" s="3" t="s">
        <v>678</v>
      </c>
      <c r="J56" s="4" t="s">
        <v>504</v>
      </c>
      <c r="K56" s="4" t="s">
        <v>679</v>
      </c>
      <c r="L56" s="4" t="s">
        <v>156</v>
      </c>
      <c r="M56" s="4" t="s">
        <v>680</v>
      </c>
      <c r="N56" s="3" t="s">
        <v>681</v>
      </c>
      <c r="O56" s="4" t="s">
        <v>176</v>
      </c>
    </row>
    <row r="57" customFormat="false" ht="121.5" hidden="false" customHeight="false" outlineLevel="0" collapsed="false">
      <c r="A57" s="1" t="n">
        <v>110</v>
      </c>
      <c r="C57" s="2" t="s">
        <v>682</v>
      </c>
      <c r="D57" s="3" t="s">
        <v>683</v>
      </c>
      <c r="J57" s="4" t="s">
        <v>504</v>
      </c>
      <c r="K57" s="4" t="s">
        <v>684</v>
      </c>
      <c r="L57" s="4" t="s">
        <v>685</v>
      </c>
      <c r="M57" s="4" t="s">
        <v>130</v>
      </c>
      <c r="N57" s="3" t="s">
        <v>686</v>
      </c>
      <c r="O57" s="4" t="s">
        <v>687</v>
      </c>
    </row>
    <row r="58" customFormat="false" ht="46.5" hidden="false" customHeight="false" outlineLevel="0" collapsed="false">
      <c r="A58" s="1" t="n">
        <v>111</v>
      </c>
      <c r="C58" s="2" t="s">
        <v>688</v>
      </c>
      <c r="D58" s="41" t="s">
        <v>689</v>
      </c>
      <c r="J58" s="4" t="s">
        <v>504</v>
      </c>
    </row>
    <row r="59" customFormat="false" ht="61.5" hidden="false" customHeight="false" outlineLevel="0" collapsed="false">
      <c r="A59" s="1" t="n">
        <v>118</v>
      </c>
      <c r="C59" s="2" t="s">
        <v>690</v>
      </c>
      <c r="D59" s="4" t="s">
        <v>692</v>
      </c>
      <c r="J59" s="4" t="s">
        <v>504</v>
      </c>
      <c r="K59" s="4" t="s">
        <v>693</v>
      </c>
      <c r="L59" s="15" t="s">
        <v>89</v>
      </c>
      <c r="M59" s="4" t="s">
        <v>372</v>
      </c>
      <c r="O59" s="15" t="s">
        <v>91</v>
      </c>
    </row>
    <row r="60" customFormat="false" ht="76.5" hidden="false" customHeight="false" outlineLevel="0" collapsed="false">
      <c r="A60" s="1" t="n">
        <v>119</v>
      </c>
      <c r="C60" s="2" t="s">
        <v>694</v>
      </c>
      <c r="D60" s="4" t="s">
        <v>695</v>
      </c>
      <c r="J60" s="4" t="s">
        <v>504</v>
      </c>
      <c r="K60" s="4" t="s">
        <v>693</v>
      </c>
      <c r="L60" s="15" t="s">
        <v>89</v>
      </c>
      <c r="M60" s="4" t="s">
        <v>372</v>
      </c>
      <c r="O60" s="15" t="s">
        <v>91</v>
      </c>
    </row>
    <row r="61" customFormat="false" ht="61.5" hidden="false" customHeight="false" outlineLevel="0" collapsed="false">
      <c r="A61" s="1" t="n">
        <v>120</v>
      </c>
      <c r="C61" s="2" t="s">
        <v>696</v>
      </c>
      <c r="D61" s="4" t="s">
        <v>697</v>
      </c>
      <c r="J61" s="4" t="s">
        <v>504</v>
      </c>
      <c r="K61" s="4" t="s">
        <v>693</v>
      </c>
      <c r="L61" s="15" t="s">
        <v>89</v>
      </c>
      <c r="M61" s="4" t="s">
        <v>372</v>
      </c>
      <c r="O61" s="15" t="s">
        <v>91</v>
      </c>
    </row>
    <row r="62" customFormat="false" ht="76.5" hidden="false" customHeight="false" outlineLevel="0" collapsed="false">
      <c r="A62" s="1" t="n">
        <v>121</v>
      </c>
      <c r="C62" s="2" t="s">
        <v>698</v>
      </c>
      <c r="D62" s="4" t="s">
        <v>699</v>
      </c>
      <c r="J62" s="4" t="s">
        <v>504</v>
      </c>
      <c r="K62" s="4" t="s">
        <v>693</v>
      </c>
      <c r="L62" s="15" t="s">
        <v>89</v>
      </c>
      <c r="M62" s="4" t="s">
        <v>372</v>
      </c>
      <c r="O62" s="15" t="s">
        <v>91</v>
      </c>
    </row>
    <row r="63" customFormat="false" ht="61.5" hidden="false" customHeight="false" outlineLevel="0" collapsed="false">
      <c r="A63" s="1" t="n">
        <v>129</v>
      </c>
      <c r="C63" s="2" t="s">
        <v>393</v>
      </c>
      <c r="D63" s="3" t="s">
        <v>700</v>
      </c>
      <c r="J63" s="4" t="s">
        <v>504</v>
      </c>
      <c r="L63" s="15" t="s">
        <v>701</v>
      </c>
      <c r="O63" s="15" t="s">
        <v>408</v>
      </c>
    </row>
    <row r="64" customFormat="false" ht="61.5" hidden="false" customHeight="false" outlineLevel="0" collapsed="false">
      <c r="A64" s="1" t="n">
        <v>130</v>
      </c>
      <c r="C64" s="2" t="s">
        <v>702</v>
      </c>
      <c r="D64" s="3" t="s">
        <v>703</v>
      </c>
      <c r="J64" s="4" t="s">
        <v>504</v>
      </c>
      <c r="L64" s="15" t="s">
        <v>701</v>
      </c>
      <c r="O64" s="15" t="s">
        <v>408</v>
      </c>
    </row>
    <row r="65" customFormat="false" ht="61.5" hidden="false" customHeight="false" outlineLevel="0" collapsed="false">
      <c r="A65" s="1" t="n">
        <v>131</v>
      </c>
      <c r="C65" s="2" t="s">
        <v>704</v>
      </c>
      <c r="D65" s="4" t="s">
        <v>705</v>
      </c>
      <c r="J65" s="4" t="s">
        <v>504</v>
      </c>
      <c r="K65" s="4" t="s">
        <v>693</v>
      </c>
      <c r="L65" s="15" t="s">
        <v>701</v>
      </c>
      <c r="M65" s="4" t="s">
        <v>372</v>
      </c>
      <c r="O65" s="15" t="s">
        <v>408</v>
      </c>
    </row>
    <row r="66" customFormat="false" ht="61.5" hidden="false" customHeight="false" outlineLevel="0" collapsed="false">
      <c r="A66" s="1" t="n">
        <v>132</v>
      </c>
      <c r="C66" s="2" t="s">
        <v>706</v>
      </c>
      <c r="D66" s="4" t="s">
        <v>707</v>
      </c>
      <c r="J66" s="4" t="s">
        <v>504</v>
      </c>
      <c r="K66" s="4" t="s">
        <v>693</v>
      </c>
      <c r="L66" s="15" t="s">
        <v>701</v>
      </c>
      <c r="M66" s="4" t="s">
        <v>372</v>
      </c>
      <c r="O66" s="15" t="s">
        <v>408</v>
      </c>
    </row>
    <row r="67" customFormat="false" ht="61.5" hidden="false" customHeight="false" outlineLevel="0" collapsed="false">
      <c r="A67" s="1" t="n">
        <v>133</v>
      </c>
      <c r="C67" s="2" t="s">
        <v>708</v>
      </c>
      <c r="D67" s="4" t="s">
        <v>709</v>
      </c>
      <c r="J67" s="4" t="s">
        <v>504</v>
      </c>
      <c r="K67" s="4" t="s">
        <v>693</v>
      </c>
      <c r="L67" s="15" t="s">
        <v>701</v>
      </c>
      <c r="M67" s="4" t="s">
        <v>372</v>
      </c>
      <c r="O67" s="15" t="s">
        <v>408</v>
      </c>
    </row>
    <row r="68" customFormat="false" ht="46.5" hidden="false" customHeight="false" outlineLevel="0" collapsed="false">
      <c r="A68" s="1" t="n">
        <v>134</v>
      </c>
      <c r="C68" s="2" t="s">
        <v>397</v>
      </c>
      <c r="D68" s="3" t="s">
        <v>710</v>
      </c>
      <c r="J68" s="4" t="s">
        <v>504</v>
      </c>
      <c r="L68" s="15"/>
      <c r="O68" s="15" t="s">
        <v>408</v>
      </c>
    </row>
    <row r="69" customFormat="false" ht="46.5" hidden="false" customHeight="false" outlineLevel="0" collapsed="false">
      <c r="A69" s="1" t="n">
        <v>135</v>
      </c>
      <c r="D69" s="41" t="s">
        <v>711</v>
      </c>
      <c r="J69" s="4" t="s">
        <v>504</v>
      </c>
      <c r="L69" s="4" t="s">
        <v>81</v>
      </c>
      <c r="O69" s="4" t="s">
        <v>81</v>
      </c>
    </row>
  </sheetData>
  <mergeCells count="1">
    <mergeCell ref="A2:O2"/>
  </mergeCells>
  <conditionalFormatting sqref="J3:J69">
    <cfRule type="cellIs" priority="2" operator="equal" aboveAverage="0" equalAverage="0" bottom="0" percent="0" rank="0" text="" dxfId="2">
      <formula>"Needs team adjudication"</formula>
    </cfRule>
    <cfRule type="cellIs" priority="3" operator="equal" aboveAverage="0" equalAverage="0" bottom="0" percent="0" rank="0" text="" dxfId="3">
      <formula>"Removed / Not a requirement"</formula>
    </cfRule>
  </conditionalFormatting>
  <dataValidations count="1">
    <dataValidation allowBlank="true" errorStyle="stop" operator="between" showDropDown="false" showErrorMessage="true" showInputMessage="false" sqref="J3:J69" type="list">
      <formula1>typ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Administator</cp:lastModifiedBy>
  <dcterms:modified xsi:type="dcterms:W3CDTF">2009-12-16T04:39:49Z</dcterms:modified>
  <cp:revision>0</cp:revision>
  <dc:subject/>
  <dc:title/>
</cp:coreProperties>
</file>