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Benefit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Cost Benefit Analysis of PATS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Totals</t>
  </si>
  <si>
    <t xml:space="preserve">Retail Sales</t>
  </si>
  <si>
    <t xml:space="preserve">Discount rate (10%)</t>
  </si>
  <si>
    <t xml:space="preserve">PV of Benefits</t>
  </si>
  <si>
    <t xml:space="preserve">NPV of all Benefits</t>
  </si>
  <si>
    <t xml:space="preserve">One Time Costs</t>
  </si>
  <si>
    <t xml:space="preserve">Recurring Costs</t>
  </si>
  <si>
    <t xml:space="preserve">PV of Recurring Costs</t>
  </si>
  <si>
    <t xml:space="preserve">NPV of all Costs</t>
  </si>
  <si>
    <t xml:space="preserve">Overall NPV</t>
  </si>
  <si>
    <t xml:space="preserve">Overall ROI:  Overall NPV / NPV of All Costs</t>
  </si>
  <si>
    <t xml:space="preserve">Break Even Analysis</t>
  </si>
  <si>
    <t xml:space="preserve">Yearly NPV cash flow</t>
  </si>
  <si>
    <t xml:space="preserve">Overall NPV cash flow</t>
  </si>
  <si>
    <t xml:space="preserve">Use first year of postitive cash flow to calculate break even fraction</t>
  </si>
  <si>
    <t xml:space="preserve">Assumptions:</t>
  </si>
  <si>
    <t xml:space="preserve">Interest Rate</t>
  </si>
  <si>
    <t xml:space="preserve">10% fixed</t>
  </si>
  <si>
    <t xml:space="preserve">Units Sold</t>
  </si>
  <si>
    <t xml:space="preserve">20 units / year</t>
  </si>
  <si>
    <t xml:space="preserve">Unit Price</t>
  </si>
  <si>
    <t xml:space="preserve">50000 / unit</t>
  </si>
  <si>
    <t xml:space="preserve">Unit Cost</t>
  </si>
  <si>
    <t xml:space="preserve">35000 / un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%"/>
    <numFmt numFmtId="167" formatCode="\$#,##0"/>
    <numFmt numFmtId="168" formatCode="\$#,##0_);[RED]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8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DCDC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DCDC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DCDC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CDC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dcdcd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dcdcd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Yearly NPV Cash Flow"</c:f>
              <c:strCache>
                <c:ptCount val="1"/>
                <c:pt idx="0">
                  <c:v>Yearly NPV Cash Flow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BenefitAnalysis!$C$22:$L$22</c:f>
              <c:multiLvlStrCache>
                <c:ptCount val="1"/>
                <c:lvl>
                  <c:pt idx="0">
                    <c:v>Year 9</c:v>
                  </c:pt>
                </c:lvl>
                <c:lvl>
                  <c:pt idx="0">
                    <c:v>Year 8</c:v>
                  </c:pt>
                </c:lvl>
                <c:lvl>
                  <c:pt idx="0">
                    <c:v>Year 7</c:v>
                  </c:pt>
                </c:lvl>
                <c:lvl>
                  <c:pt idx="0">
                    <c:v>Year 6</c:v>
                  </c:pt>
                </c:lvl>
                <c:lvl>
                  <c:pt idx="0">
                    <c:v>Year 5</c:v>
                  </c:pt>
                </c:lvl>
                <c:lvl>
                  <c:pt idx="0">
                    <c:v>Year 4</c:v>
                  </c:pt>
                </c:lvl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  <c:lvl>
                  <c:pt idx="0">
                    <c:v>Year 0</c:v>
                  </c:pt>
                </c:lvl>
              </c:multiLvlStrCache>
            </c:multiLvlStrRef>
          </c:cat>
          <c:val>
            <c:numRef>
              <c:f>CostBenefitAnalysis!$C$23:$L$23</c:f>
              <c:numCache>
                <c:formatCode>General</c:formatCode>
                <c:ptCount val="10"/>
                <c:pt idx="0">
                  <c:v>-633040</c:v>
                </c:pt>
                <c:pt idx="1">
                  <c:v>136363.636363636</c:v>
                </c:pt>
                <c:pt idx="2">
                  <c:v>247933.884297521</c:v>
                </c:pt>
                <c:pt idx="3">
                  <c:v>225394.440270473</c:v>
                </c:pt>
                <c:pt idx="4">
                  <c:v>204904.036609521</c:v>
                </c:pt>
                <c:pt idx="5">
                  <c:v>186276.396917746</c:v>
                </c:pt>
                <c:pt idx="6">
                  <c:v>169342.179016133</c:v>
                </c:pt>
                <c:pt idx="7">
                  <c:v>153947.435469212</c:v>
                </c:pt>
                <c:pt idx="8">
                  <c:v>139952.21406292</c:v>
                </c:pt>
                <c:pt idx="9">
                  <c:v>127229.285511745</c:v>
                </c:pt>
              </c:numCache>
            </c:numRef>
          </c:val>
        </c:ser>
        <c:ser>
          <c:idx val="1"/>
          <c:order val="1"/>
          <c:tx>
            <c:strRef>
              <c:f>"Overall NPV Cash Flow"</c:f>
              <c:strCache>
                <c:ptCount val="1"/>
                <c:pt idx="0">
                  <c:v>Overall NPV Cash Flow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BenefitAnalysis!$C$22:$L$22</c:f>
              <c:multiLvlStrCache>
                <c:ptCount val="1"/>
                <c:lvl>
                  <c:pt idx="0">
                    <c:v>Year 9</c:v>
                  </c:pt>
                </c:lvl>
                <c:lvl>
                  <c:pt idx="0">
                    <c:v>Year 8</c:v>
                  </c:pt>
                </c:lvl>
                <c:lvl>
                  <c:pt idx="0">
                    <c:v>Year 7</c:v>
                  </c:pt>
                </c:lvl>
                <c:lvl>
                  <c:pt idx="0">
                    <c:v>Year 6</c:v>
                  </c:pt>
                </c:lvl>
                <c:lvl>
                  <c:pt idx="0">
                    <c:v>Year 5</c:v>
                  </c:pt>
                </c:lvl>
                <c:lvl>
                  <c:pt idx="0">
                    <c:v>Year 4</c:v>
                  </c:pt>
                </c:lvl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  <c:lvl>
                  <c:pt idx="0">
                    <c:v>Year 0</c:v>
                  </c:pt>
                </c:lvl>
              </c:multiLvlStrCache>
            </c:multiLvlStrRef>
          </c:cat>
          <c:val>
            <c:numRef>
              <c:f>CostBenefitAnalysis!$C$24:$L$24</c:f>
              <c:numCache>
                <c:formatCode>General</c:formatCode>
                <c:ptCount val="10"/>
                <c:pt idx="0">
                  <c:v>-633040</c:v>
                </c:pt>
                <c:pt idx="1">
                  <c:v>-496676.363636364</c:v>
                </c:pt>
                <c:pt idx="2">
                  <c:v>-248742.479338843</c:v>
                </c:pt>
                <c:pt idx="3">
                  <c:v>-23348.0390683697</c:v>
                </c:pt>
                <c:pt idx="4">
                  <c:v>181555.997541151</c:v>
                </c:pt>
                <c:pt idx="5">
                  <c:v>367832.394458898</c:v>
                </c:pt>
                <c:pt idx="6">
                  <c:v>537174.573475031</c:v>
                </c:pt>
                <c:pt idx="7">
                  <c:v>691122.008944243</c:v>
                </c:pt>
                <c:pt idx="8">
                  <c:v>831074.223007163</c:v>
                </c:pt>
                <c:pt idx="9">
                  <c:v>958303.508518908</c:v>
                </c:pt>
              </c:numCache>
            </c:numRef>
          </c:val>
        </c:ser>
        <c:gapWidth val="150"/>
        <c:shape val="box"/>
        <c:axId val="72039779"/>
        <c:axId val="30228755"/>
        <c:axId val="0"/>
      </c:bar3DChart>
      <c:catAx>
        <c:axId val="72039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228755"/>
        <c:crossesAt val="0"/>
        <c:auto val="1"/>
        <c:lblAlgn val="ctr"/>
        <c:lblOffset val="100"/>
        <c:noMultiLvlLbl val="0"/>
      </c:catAx>
      <c:valAx>
        <c:axId val="3022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03977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5680</xdr:colOff>
      <xdr:row>27</xdr:row>
      <xdr:rowOff>57240</xdr:rowOff>
    </xdr:from>
    <xdr:to>
      <xdr:col>11</xdr:col>
      <xdr:colOff>514800</xdr:colOff>
      <xdr:row>57</xdr:row>
      <xdr:rowOff>19080</xdr:rowOff>
    </xdr:to>
    <xdr:graphicFrame>
      <xdr:nvGraphicFramePr>
        <xdr:cNvPr id="0" name="Chart 6"/>
        <xdr:cNvGraphicFramePr/>
      </xdr:nvGraphicFramePr>
      <xdr:xfrm>
        <a:off x="4516920" y="4429080"/>
        <a:ext cx="66016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56"/>
    <col collapsed="false" customWidth="true" hidden="false" outlineLevel="0" max="8" min="3" style="0" width="13.41"/>
    <col collapsed="false" customWidth="true" hidden="false" outlineLevel="0" max="12" min="9" style="0" width="15.13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2.75" hidden="false" customHeight="false" outlineLevel="0" collapsed="false">
      <c r="A4" s="5" t="s">
        <v>12</v>
      </c>
      <c r="B4" s="5"/>
      <c r="C4" s="6" t="n">
        <v>0</v>
      </c>
      <c r="D4" s="7" t="n">
        <v>500000</v>
      </c>
      <c r="E4" s="7" t="n">
        <f aca="false">1000000</f>
        <v>1000000</v>
      </c>
      <c r="F4" s="7" t="n">
        <f aca="false">1000000</f>
        <v>1000000</v>
      </c>
      <c r="G4" s="7" t="n">
        <f aca="false">1000000</f>
        <v>1000000</v>
      </c>
      <c r="H4" s="7" t="n">
        <f aca="false">1000000</f>
        <v>1000000</v>
      </c>
      <c r="I4" s="7" t="n">
        <f aca="false">1000000</f>
        <v>1000000</v>
      </c>
      <c r="J4" s="7" t="n">
        <f aca="false">1000000</f>
        <v>1000000</v>
      </c>
      <c r="K4" s="7" t="n">
        <f aca="false">1000000</f>
        <v>1000000</v>
      </c>
      <c r="L4" s="7" t="n">
        <f aca="false">1000000</f>
        <v>1000000</v>
      </c>
      <c r="M4" s="8"/>
    </row>
    <row r="5" customFormat="false" ht="12.75" hidden="false" customHeight="false" outlineLevel="0" collapsed="false">
      <c r="A5" s="5" t="s">
        <v>13</v>
      </c>
      <c r="B5" s="9" t="n">
        <v>0.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5" t="s">
        <v>14</v>
      </c>
      <c r="B6" s="5"/>
      <c r="C6" s="8" t="n">
        <v>0</v>
      </c>
      <c r="D6" s="8" t="n">
        <f aca="false">(D4*(1/POWER((1+B5),1)))</f>
        <v>454545.454545455</v>
      </c>
      <c r="E6" s="8" t="n">
        <f aca="false">(E4*(1/POWER((1+B5),2)))</f>
        <v>826446.280991735</v>
      </c>
      <c r="F6" s="8" t="n">
        <f aca="false">(F4*(1/POWER((1+B5),3)))</f>
        <v>751314.800901578</v>
      </c>
      <c r="G6" s="8" t="n">
        <f aca="false">(G4*(1/POWER((1+B5),4)))</f>
        <v>683013.455365071</v>
      </c>
      <c r="H6" s="8" t="n">
        <f aca="false">(H4*(1/POWER((1+B5),5)))</f>
        <v>620921.323059155</v>
      </c>
      <c r="I6" s="8" t="n">
        <f aca="false">(I4*(1/POWER((1+B5),6)))</f>
        <v>564473.930053777</v>
      </c>
      <c r="J6" s="8" t="n">
        <f aca="false">(J4*(1/POWER((1+B5),7)))</f>
        <v>513158.118230706</v>
      </c>
      <c r="K6" s="8" t="n">
        <f aca="false">(K4*(1/POWER((1+B5),8)))</f>
        <v>466507.380209733</v>
      </c>
      <c r="L6" s="8" t="n">
        <f aca="false">(L4*(1/POWER((1+B5),9)))</f>
        <v>424097.618372485</v>
      </c>
      <c r="M6" s="8"/>
    </row>
    <row r="7" customFormat="false" ht="12.75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5" t="s">
        <v>15</v>
      </c>
      <c r="B8" s="5"/>
      <c r="C8" s="8" t="n">
        <v>0</v>
      </c>
      <c r="D8" s="8" t="n">
        <f aca="false">D6</f>
        <v>454545.454545455</v>
      </c>
      <c r="E8" s="8" t="n">
        <f aca="false">D6+E6</f>
        <v>1280991.73553719</v>
      </c>
      <c r="F8" s="8" t="n">
        <f aca="false">E6+D6+F6</f>
        <v>2032306.53643877</v>
      </c>
      <c r="G8" s="8" t="n">
        <f aca="false">SUM(D6:G6)</f>
        <v>2715319.99180384</v>
      </c>
      <c r="H8" s="8" t="n">
        <f aca="false">SUM(D6:H6)</f>
        <v>3336241.31486299</v>
      </c>
      <c r="I8" s="8" t="n">
        <f aca="false">SUM(D6:I6)</f>
        <v>3900715.24491677</v>
      </c>
      <c r="J8" s="8" t="n">
        <f aca="false">SUM(D6:J6)</f>
        <v>4413873.36314748</v>
      </c>
      <c r="K8" s="8" t="n">
        <f aca="false">SUM(D6:K6)</f>
        <v>4880380.74335721</v>
      </c>
      <c r="L8" s="8" t="n">
        <f aca="false">SUM(D6:L6)</f>
        <v>5304478.36172969</v>
      </c>
      <c r="M8" s="8" t="n">
        <f aca="false">L8</f>
        <v>5304478.36172969</v>
      </c>
    </row>
    <row r="9" customFormat="false" ht="12.7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3"/>
      <c r="B10" s="3"/>
      <c r="C10" s="4" t="s">
        <v>1</v>
      </c>
      <c r="D10" s="4" t="s">
        <v>2</v>
      </c>
      <c r="E10" s="4" t="s">
        <v>3</v>
      </c>
      <c r="F10" s="4" t="s">
        <v>4</v>
      </c>
      <c r="G10" s="4" t="s">
        <v>5</v>
      </c>
      <c r="H10" s="4" t="s">
        <v>6</v>
      </c>
      <c r="I10" s="4" t="s">
        <v>7</v>
      </c>
      <c r="J10" s="4" t="s">
        <v>8</v>
      </c>
      <c r="K10" s="4" t="s">
        <v>9</v>
      </c>
      <c r="L10" s="4" t="s">
        <v>10</v>
      </c>
      <c r="M10" s="4" t="s">
        <v>11</v>
      </c>
    </row>
    <row r="11" customFormat="false" ht="12.75" hidden="false" customHeight="false" outlineLevel="0" collapsed="false">
      <c r="A11" s="5" t="s">
        <v>16</v>
      </c>
      <c r="C11" s="7" t="n">
        <v>-633040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3"/>
      <c r="B12" s="3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5" t="s">
        <v>17</v>
      </c>
      <c r="B13" s="10"/>
      <c r="C13" s="8" t="n">
        <v>0</v>
      </c>
      <c r="D13" s="7" t="n">
        <v>-350000</v>
      </c>
      <c r="E13" s="7" t="n">
        <v>-700000</v>
      </c>
      <c r="F13" s="7" t="n">
        <v>-700000</v>
      </c>
      <c r="G13" s="7" t="n">
        <v>-700000</v>
      </c>
      <c r="H13" s="7" t="n">
        <v>-700000</v>
      </c>
      <c r="I13" s="7" t="n">
        <v>-700000</v>
      </c>
      <c r="J13" s="7" t="n">
        <v>-700000</v>
      </c>
      <c r="K13" s="7" t="n">
        <v>-700000</v>
      </c>
      <c r="L13" s="7" t="n">
        <v>-700000</v>
      </c>
      <c r="M13" s="8"/>
    </row>
    <row r="14" customFormat="false" ht="12.75" hidden="false" customHeight="false" outlineLevel="0" collapsed="false">
      <c r="A14" s="5" t="s">
        <v>13</v>
      </c>
      <c r="B14" s="9" t="n">
        <v>0.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5" t="s">
        <v>18</v>
      </c>
      <c r="B15" s="10"/>
      <c r="C15" s="8" t="n">
        <v>0</v>
      </c>
      <c r="D15" s="8" t="n">
        <f aca="false">(D13*(1/POWER((1+B14),1)))</f>
        <v>-318181.818181818</v>
      </c>
      <c r="E15" s="8" t="n">
        <f aca="false">(E13*(1/POWER((1+B14),2)))</f>
        <v>-578512.396694215</v>
      </c>
      <c r="F15" s="8" t="n">
        <f aca="false">(F13*(1/POWER((1+B14),3)))</f>
        <v>-525920.360631104</v>
      </c>
      <c r="G15" s="8" t="n">
        <f aca="false">(F13*(1/POWER((1+B14),4)))</f>
        <v>-478109.418755549</v>
      </c>
      <c r="H15" s="8" t="n">
        <f aca="false">(F13*(1/POWER((1+B14),5)))</f>
        <v>-434644.926141408</v>
      </c>
      <c r="I15" s="8" t="n">
        <f aca="false">(F13*(1/POWER((1+B14),6)))</f>
        <v>-395131.751037644</v>
      </c>
      <c r="J15" s="8" t="n">
        <f aca="false">(F13*(1/POWER((1+B14),7)))</f>
        <v>-359210.682761495</v>
      </c>
      <c r="K15" s="8" t="n">
        <f aca="false">(F13*(1/POWER((1+B14),8)))</f>
        <v>-326555.166146813</v>
      </c>
      <c r="L15" s="8" t="n">
        <f aca="false">(F13*(1/POWER((1+B14),9)))</f>
        <v>-296868.332860739</v>
      </c>
      <c r="M15" s="8"/>
    </row>
    <row r="16" customFormat="false" ht="12.75" hidden="false" customHeight="false" outlineLevel="0" collapsed="false">
      <c r="A16" s="3"/>
      <c r="B16" s="3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5" t="s">
        <v>19</v>
      </c>
      <c r="B17" s="5"/>
      <c r="C17" s="8" t="n">
        <f aca="false">C11</f>
        <v>-633040</v>
      </c>
      <c r="D17" s="8" t="n">
        <f aca="false">D15+C17</f>
        <v>-951221.818181818</v>
      </c>
      <c r="E17" s="8" t="n">
        <f aca="false">C17+D15+E15</f>
        <v>-1529734.21487603</v>
      </c>
      <c r="F17" s="8" t="n">
        <f aca="false">C17+E15+D15+F15</f>
        <v>-2055654.57550714</v>
      </c>
      <c r="G17" s="8" t="n">
        <f aca="false">SUM(D15:G15)+C17</f>
        <v>-2533763.99426269</v>
      </c>
      <c r="H17" s="8" t="n">
        <f aca="false">SUM(D15:H15)+C17</f>
        <v>-2968408.9204041</v>
      </c>
      <c r="I17" s="8" t="n">
        <f aca="false">SUM(D15:I15)+C17</f>
        <v>-3363540.67144174</v>
      </c>
      <c r="J17" s="8" t="n">
        <f aca="false">SUM(D15:J15)+C17</f>
        <v>-3722751.35420323</v>
      </c>
      <c r="K17" s="8" t="n">
        <f aca="false">SUM(D15:K15)+C17</f>
        <v>-4049306.52035005</v>
      </c>
      <c r="L17" s="8" t="n">
        <f aca="false">SUM(D15:L15)+C17</f>
        <v>-4346174.85321079</v>
      </c>
      <c r="M17" s="8" t="n">
        <f aca="false">L17</f>
        <v>-4346174.85321079</v>
      </c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2" t="s">
        <v>20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 t="n">
        <f aca="false">M8+M17</f>
        <v>958303.508518908</v>
      </c>
    </row>
    <row r="20" customFormat="false" ht="12.75" hidden="false" customHeight="false" outlineLevel="0" collapsed="false">
      <c r="A20" s="16" t="s">
        <v>21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 t="n">
        <f aca="false">ABS(M19/M17)</f>
        <v>0.220493546827954</v>
      </c>
    </row>
    <row r="21" customFormat="false" ht="12.75" hidden="false" customHeight="false" outlineLevel="0" collapsed="false">
      <c r="A21" s="17"/>
      <c r="B21" s="18"/>
      <c r="C21" s="14"/>
      <c r="D21" s="14"/>
      <c r="E21" s="14"/>
      <c r="F21" s="14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A22" s="20" t="s">
        <v>22</v>
      </c>
      <c r="B22" s="3"/>
      <c r="C22" s="21" t="s">
        <v>1</v>
      </c>
      <c r="D22" s="21" t="s">
        <v>2</v>
      </c>
      <c r="E22" s="21" t="s">
        <v>3</v>
      </c>
      <c r="F22" s="21" t="s">
        <v>4</v>
      </c>
      <c r="G22" s="4" t="s">
        <v>5</v>
      </c>
      <c r="H22" s="4" t="s">
        <v>6</v>
      </c>
      <c r="I22" s="4" t="s">
        <v>7</v>
      </c>
      <c r="J22" s="4" t="s">
        <v>8</v>
      </c>
      <c r="K22" s="4" t="s">
        <v>9</v>
      </c>
      <c r="L22" s="4" t="s">
        <v>10</v>
      </c>
      <c r="M22" s="11"/>
    </row>
    <row r="23" customFormat="false" ht="12.75" hidden="false" customHeight="false" outlineLevel="0" collapsed="false">
      <c r="A23" s="20" t="s">
        <v>23</v>
      </c>
      <c r="C23" s="8" t="n">
        <f aca="false">C11</f>
        <v>-633040</v>
      </c>
      <c r="D23" s="8" t="n">
        <f aca="false">D6+D15</f>
        <v>136363.636363636</v>
      </c>
      <c r="E23" s="8" t="n">
        <f aca="false">E6+E15</f>
        <v>247933.884297521</v>
      </c>
      <c r="F23" s="8" t="n">
        <f aca="false">F6+F15</f>
        <v>225394.440270473</v>
      </c>
      <c r="G23" s="8" t="n">
        <f aca="false">G6+G15</f>
        <v>204904.036609521</v>
      </c>
      <c r="H23" s="8" t="n">
        <f aca="false">H6+H15</f>
        <v>186276.396917746</v>
      </c>
      <c r="I23" s="8" t="n">
        <f aca="false">I6+I15</f>
        <v>169342.179016133</v>
      </c>
      <c r="J23" s="8" t="n">
        <f aca="false">J6+J15</f>
        <v>153947.435469212</v>
      </c>
      <c r="K23" s="8" t="n">
        <f aca="false">K6+K15</f>
        <v>139952.21406292</v>
      </c>
      <c r="L23" s="8" t="n">
        <f aca="false">L6+L15</f>
        <v>127229.285511745</v>
      </c>
      <c r="M23" s="11"/>
    </row>
    <row r="24" customFormat="false" ht="12.75" hidden="false" customHeight="false" outlineLevel="0" collapsed="false">
      <c r="A24" s="20" t="s">
        <v>24</v>
      </c>
      <c r="B24" s="3"/>
      <c r="C24" s="8" t="n">
        <f aca="false">C8+C17</f>
        <v>-633040</v>
      </c>
      <c r="D24" s="8" t="n">
        <f aca="false">D8+D17</f>
        <v>-496676.363636364</v>
      </c>
      <c r="E24" s="8" t="n">
        <f aca="false">E8+E17</f>
        <v>-248742.479338843</v>
      </c>
      <c r="F24" s="8" t="n">
        <f aca="false">F8+F17</f>
        <v>-23348.0390683697</v>
      </c>
      <c r="G24" s="8" t="n">
        <f aca="false">G8+G17</f>
        <v>181555.997541151</v>
      </c>
      <c r="H24" s="8" t="n">
        <f aca="false">H8+H17</f>
        <v>367832.394458898</v>
      </c>
      <c r="I24" s="8" t="n">
        <f aca="false">I8+I17</f>
        <v>537174.573475031</v>
      </c>
      <c r="J24" s="8" t="n">
        <f aca="false">J8+J17</f>
        <v>691122.008944243</v>
      </c>
      <c r="K24" s="8" t="n">
        <f aca="false">K8+K17</f>
        <v>831074.223007163</v>
      </c>
      <c r="L24" s="8" t="n">
        <f aca="false">L8+L17</f>
        <v>958303.508518908</v>
      </c>
      <c r="M24" s="11"/>
    </row>
    <row r="26" customFormat="false" ht="12.75" hidden="false" customHeight="false" outlineLevel="0" collapsed="false">
      <c r="A26" s="22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27</v>
      </c>
      <c r="B31" s="23"/>
      <c r="C31" s="0" t="s">
        <v>28</v>
      </c>
    </row>
    <row r="32" customFormat="false" ht="12.75" hidden="false" customHeight="false" outlineLevel="0" collapsed="false">
      <c r="A32" s="0" t="s">
        <v>29</v>
      </c>
      <c r="C32" s="0" t="s">
        <v>30</v>
      </c>
    </row>
    <row r="33" customFormat="false" ht="12.75" hidden="false" customHeight="false" outlineLevel="0" collapsed="false">
      <c r="A33" s="0" t="s">
        <v>31</v>
      </c>
      <c r="C33" s="24" t="s">
        <v>32</v>
      </c>
    </row>
    <row r="34" customFormat="false" ht="12.75" hidden="false" customHeight="false" outlineLevel="0" collapsed="false">
      <c r="A34" s="0" t="s">
        <v>33</v>
      </c>
      <c r="C34" s="24" t="s">
        <v>3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03:03:28Z</dcterms:created>
  <dc:creator>Erika</dc:creator>
  <dc:description/>
  <dc:language>en-US</dc:language>
  <cp:lastModifiedBy>P. Jampathom</cp:lastModifiedBy>
  <dcterms:modified xsi:type="dcterms:W3CDTF">2009-12-17T03:42:42Z</dcterms:modified>
  <cp:revision>0</cp:revision>
  <dc:subject/>
  <dc:title/>
</cp:coreProperties>
</file>